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Market" sheetId="1" state="visible" r:id="rId2"/>
    <sheet name="By Manufacturer (1)" sheetId="2" state="visible" r:id="rId3"/>
    <sheet name="By Manufacturer (2) 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By Manufacturer (1)'!$A$1:$K$64</definedName>
    <definedName function="false" hidden="false" localSheetId="2" name="_xlnm.Print_Area" vbProcedure="false">'By Manufacturer (2) '!$A$1:$K$65</definedName>
    <definedName function="false" hidden="false" localSheetId="0" name="_xlnm.Print_Area" vbProcedure="false">'By Market'!$B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35">
  <si>
    <t xml:space="preserve">   P  r  e  s  s       R  e  l  e  a  s  e</t>
  </si>
  <si>
    <t xml:space="preserve">Association des</t>
  </si>
  <si>
    <t xml:space="preserve">PRESS EMBARGO FOR ALL DATA :</t>
  </si>
  <si>
    <t xml:space="preserve">Constructeurs</t>
  </si>
  <si>
    <t xml:space="preserve"> 8.00 A.M.(7.00 A.M GMT), January 15, 2010</t>
  </si>
  <si>
    <t xml:space="preserve">Européens</t>
  </si>
  <si>
    <t xml:space="preserve">d'Automobiles</t>
  </si>
  <si>
    <t xml:space="preserve">PROVISIONAL</t>
  </si>
  <si>
    <t xml:space="preserve">Av. des Nerviens 85</t>
  </si>
  <si>
    <t xml:space="preserve">NEW PASSENGER CAR REGISTRATIONS BY MARKET</t>
  </si>
  <si>
    <t xml:space="preserve">B-1040 Bruxelles</t>
  </si>
  <si>
    <t xml:space="preserve">EUROPE (EU* + EFTA)</t>
  </si>
  <si>
    <t xml:space="preserve">Tel (32 2) 732 55 50</t>
  </si>
  <si>
    <t xml:space="preserve">Fax (32 2) 738 73 10</t>
  </si>
  <si>
    <t xml:space="preserve"> </t>
  </si>
  <si>
    <t xml:space="preserve">(32 2) 738 73 11</t>
  </si>
  <si>
    <t xml:space="preserve">15/01/10</t>
  </si>
  <si>
    <t xml:space="preserve">December</t>
  </si>
  <si>
    <t xml:space="preserve">% Chg</t>
  </si>
  <si>
    <t xml:space="preserve">Jan - Dec</t>
  </si>
  <si>
    <t xml:space="preserve">'09</t>
  </si>
  <si>
    <t xml:space="preserve">'08</t>
  </si>
  <si>
    <t xml:space="preserve">09/08</t>
  </si>
  <si>
    <t xml:space="preserve">AUSTRIA</t>
  </si>
  <si>
    <t xml:space="preserve">BELGIUM</t>
  </si>
  <si>
    <t xml:space="preserve">DENMARK</t>
  </si>
  <si>
    <t xml:space="preserve">FINLAND</t>
  </si>
  <si>
    <t xml:space="preserve">FRANCE</t>
  </si>
  <si>
    <t xml:space="preserve">GERMANY</t>
  </si>
  <si>
    <t xml:space="preserve">GREECE</t>
  </si>
  <si>
    <t xml:space="preserve">IRELAND</t>
  </si>
  <si>
    <t xml:space="preserve">ITALY</t>
  </si>
  <si>
    <t xml:space="preserve">LUXEMBURG</t>
  </si>
  <si>
    <t xml:space="preserve">NETHERLANDS</t>
  </si>
  <si>
    <t xml:space="preserve">PORTUGAL </t>
  </si>
  <si>
    <t xml:space="preserve">SPAIN</t>
  </si>
  <si>
    <t xml:space="preserve">SWEDEN</t>
  </si>
  <si>
    <t xml:space="preserve">UNITED KINGDOM</t>
  </si>
  <si>
    <t xml:space="preserve">EUROPEAN UNION (EU15)</t>
  </si>
  <si>
    <t xml:space="preserve">ICELAND</t>
  </si>
  <si>
    <t xml:space="preserve">NORWAY</t>
  </si>
  <si>
    <t xml:space="preserve">SWITZERLAND**</t>
  </si>
  <si>
    <t xml:space="preserve">EFTA</t>
  </si>
  <si>
    <t xml:space="preserve">EU15+EFTA</t>
  </si>
  <si>
    <t xml:space="preserve">BULGARIA</t>
  </si>
  <si>
    <t xml:space="preserve">CZECH REPUBLIC</t>
  </si>
  <si>
    <t xml:space="preserve">ESTONIA</t>
  </si>
  <si>
    <t xml:space="preserve">HUNGARY</t>
  </si>
  <si>
    <t xml:space="preserve">LATVIA</t>
  </si>
  <si>
    <t xml:space="preserve">LITHUANIA</t>
  </si>
  <si>
    <t xml:space="preserve">POLAND***</t>
  </si>
  <si>
    <t xml:space="preserve">ROMANIA</t>
  </si>
  <si>
    <t xml:space="preserve">SLOVAKIA</t>
  </si>
  <si>
    <t xml:space="preserve">SLOVENIA</t>
  </si>
  <si>
    <t xml:space="preserve">EU (New Members)</t>
  </si>
  <si>
    <t xml:space="preserve">EUROPEAN UNION*</t>
  </si>
  <si>
    <t xml:space="preserve">TOTAL EUROPE (EU+EFTA)</t>
  </si>
  <si>
    <t xml:space="preserve">(*) EU27 including Bulgaria and Romania; data for Malta and Cyprus currently not available.</t>
  </si>
  <si>
    <t xml:space="preserve">(**) ACEA estimates</t>
  </si>
  <si>
    <t xml:space="preserve">(***) Figures reported in Poland correspond to sales; registrations YTD are lower by ca. 16%</t>
  </si>
  <si>
    <t xml:space="preserve">For further information, please contact: </t>
  </si>
  <si>
    <t xml:space="preserve">Ms. Quynh-Nhu Huynh - Manager Economics &amp; Communications - E-mail: qh@acea.be - Tel. (32) 2 738 73 55</t>
  </si>
  <si>
    <t xml:space="preserve">A C E A</t>
  </si>
  <si>
    <t xml:space="preserve">B-1000 Bruxelles</t>
  </si>
  <si>
    <t xml:space="preserve">Next press release: Tuesday, February 16, 2010</t>
  </si>
  <si>
    <t xml:space="preserve">This information is available on the ACEA website: http://www.acea.be</t>
  </si>
  <si>
    <t xml:space="preserve">Page 2 of 4</t>
  </si>
  <si>
    <t xml:space="preserve">P  r  e  s  s       R  e  l  e  a  s  e</t>
  </si>
  <si>
    <t xml:space="preserve"> NEW PASSENGER CAR REGISTRATIONS BY MANUFACTURER</t>
  </si>
  <si>
    <t xml:space="preserve">TOTAL EUROPE (EU* + EFTA Countries)</t>
  </si>
  <si>
    <t xml:space="preserve">January - December</t>
  </si>
  <si>
    <t xml:space="preserve">    %Share</t>
  </si>
  <si>
    <t xml:space="preserve">Units</t>
  </si>
  <si>
    <t xml:space="preserve">ALL BRANDS**</t>
  </si>
  <si>
    <t xml:space="preserve">VW Group</t>
  </si>
  <si>
    <t xml:space="preserve">VOLKSWAGEN</t>
  </si>
  <si>
    <t xml:space="preserve">AUDI</t>
  </si>
  <si>
    <t xml:space="preserve">SEAT</t>
  </si>
  <si>
    <t xml:space="preserve">SKODA</t>
  </si>
  <si>
    <t xml:space="preserve">Others (1)</t>
  </si>
  <si>
    <t xml:space="preserve">PSA Group</t>
  </si>
  <si>
    <t xml:space="preserve">PEUGEOT</t>
  </si>
  <si>
    <t xml:space="preserve">CITROEN</t>
  </si>
  <si>
    <t xml:space="preserve">FORD Group</t>
  </si>
  <si>
    <t xml:space="preserve">FORD</t>
  </si>
  <si>
    <t xml:space="preserve">VOLVO</t>
  </si>
  <si>
    <t xml:space="preserve">RENAULT Group</t>
  </si>
  <si>
    <t xml:space="preserve">RENAULT</t>
  </si>
  <si>
    <t xml:space="preserve">DACIA</t>
  </si>
  <si>
    <t xml:space="preserve">GM Group</t>
  </si>
  <si>
    <t xml:space="preserve">OPEL/VAUXHALL</t>
  </si>
  <si>
    <t xml:space="preserve">CHEVROLET</t>
  </si>
  <si>
    <t xml:space="preserve">SAAB</t>
  </si>
  <si>
    <t xml:space="preserve">GM (US)</t>
  </si>
  <si>
    <t xml:space="preserve">FIAT Group</t>
  </si>
  <si>
    <t xml:space="preserve">FIAT</t>
  </si>
  <si>
    <t xml:space="preserve">LANCIA</t>
  </si>
  <si>
    <t xml:space="preserve">ALFA ROMEO</t>
  </si>
  <si>
    <t xml:space="preserve">Others (2)</t>
  </si>
  <si>
    <t xml:space="preserve">TOYOTA Group</t>
  </si>
  <si>
    <t xml:space="preserve">TOYOTA </t>
  </si>
  <si>
    <t xml:space="preserve">LEXUS</t>
  </si>
  <si>
    <t xml:space="preserve">BMW Group</t>
  </si>
  <si>
    <t xml:space="preserve">BMW</t>
  </si>
  <si>
    <t xml:space="preserve">MINI</t>
  </si>
  <si>
    <t xml:space="preserve">DAIMLER</t>
  </si>
  <si>
    <t xml:space="preserve">MERCEDES</t>
  </si>
  <si>
    <t xml:space="preserve">SMART</t>
  </si>
  <si>
    <t xml:space="preserve">NISSAN</t>
  </si>
  <si>
    <t xml:space="preserve">HYUNDAI</t>
  </si>
  <si>
    <t xml:space="preserve">KIA</t>
  </si>
  <si>
    <t xml:space="preserve">SUZUKI</t>
  </si>
  <si>
    <t xml:space="preserve">HONDA</t>
  </si>
  <si>
    <t xml:space="preserve">MAZDA</t>
  </si>
  <si>
    <t xml:space="preserve">MITSUBISHI</t>
  </si>
  <si>
    <t xml:space="preserve">JAGUAR LAND ROVER Group</t>
  </si>
  <si>
    <t xml:space="preserve">LAND ROVER</t>
  </si>
  <si>
    <t xml:space="preserve">JAGUAR</t>
  </si>
  <si>
    <t xml:space="preserve">CHRYSLER (3)</t>
  </si>
  <si>
    <t xml:space="preserve">OTHER**</t>
  </si>
  <si>
    <t xml:space="preserve">(1) VW Group: VW 'other' include Bentley, Bugatti and Lamborghini</t>
  </si>
  <si>
    <t xml:space="preserve">(2) FIAT Group: FIAT 'other' include Ferrari &amp; Maserati</t>
  </si>
  <si>
    <t xml:space="preserve">(3) CHRYSLER includes Chrysler, Dodge and Jeep</t>
  </si>
  <si>
    <t xml:space="preserve">Page 3 of 4</t>
  </si>
  <si>
    <t xml:space="preserve">WESTERN EUROPE (EU15 + EFTA Countries)</t>
  </si>
  <si>
    <t xml:space="preserve">     %Share</t>
  </si>
  <si>
    <t xml:space="preserve">Other(1)</t>
  </si>
  <si>
    <t xml:space="preserve">RENAULT </t>
  </si>
  <si>
    <t xml:space="preserve">Other (2)</t>
  </si>
  <si>
    <t xml:space="preserve">CHRYSLER</t>
  </si>
  <si>
    <t xml:space="preserve">(1) VW Group: VW 'others' include Bentley, Bugatti and Lamborghini</t>
  </si>
  <si>
    <t xml:space="preserve">(2) FIAT Group: FIAT 'others' include Ferrari &amp; Maserati</t>
  </si>
  <si>
    <t xml:space="preserve">(*) EU27 including Bulgaria, Romania; excluding Malta, Cyprus </t>
  </si>
  <si>
    <t xml:space="preserve">(**)  ACEA estimates</t>
  </si>
  <si>
    <t xml:space="preserve">Page 4 of 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&quot;DM&quot;#,##0.00;[RED]&quot;-DM&quot;#,##0.00"/>
    <numFmt numFmtId="167" formatCode="@"/>
    <numFmt numFmtId="168" formatCode="[$-409]m/d/yyyy"/>
    <numFmt numFmtId="169" formatCode="General"/>
    <numFmt numFmtId="170" formatCode="\+0.0;\-0.0"/>
    <numFmt numFmtId="171" formatCode="#,##0"/>
    <numFmt numFmtId="172" formatCode="0%"/>
    <numFmt numFmtId="173" formatCode="0.0%"/>
    <numFmt numFmtId="174" formatCode="[$-409]mmm\-yy"/>
    <numFmt numFmtId="175" formatCode="\+0.0%;\-0.0%"/>
    <numFmt numFmtId="176" formatCode="[BLUE]\+0.0;[RED]\-0.0"/>
    <numFmt numFmtId="177" formatCode="0.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MS Sans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name val="Times New Roman"/>
      <family val="1"/>
    </font>
    <font>
      <b val="true"/>
      <sz val="24"/>
      <name val="Ottawa"/>
      <family val="0"/>
    </font>
    <font>
      <b val="true"/>
      <sz val="24"/>
      <name val="Arial"/>
      <family val="2"/>
    </font>
    <font>
      <b val="true"/>
      <sz val="8"/>
      <color rgb="FF808080"/>
      <name val="Ottawa"/>
      <family val="0"/>
    </font>
    <font>
      <b val="true"/>
      <sz val="14"/>
      <color rgb="FFFF0000"/>
      <name val="Arial"/>
      <family val="2"/>
    </font>
    <font>
      <b val="true"/>
      <sz val="18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b val="true"/>
      <i val="true"/>
      <sz val="11"/>
      <name val="Arial"/>
      <family val="2"/>
    </font>
    <font>
      <sz val="11"/>
      <name val="Times New Roman"/>
      <family val="1"/>
    </font>
    <font>
      <sz val="11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Ottawa"/>
      <family val="0"/>
    </font>
    <font>
      <b val="true"/>
      <sz val="14"/>
      <name val="Times New Roman"/>
      <family val="1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Arial"/>
      <family val="2"/>
    </font>
    <font>
      <sz val="10"/>
      <color rgb="FF3366FF"/>
      <name val="Arial"/>
      <family val="2"/>
    </font>
    <font>
      <sz val="10"/>
      <color rgb="FF0000FF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20"/>
      <name val="Ottawa"/>
      <family val="0"/>
    </font>
    <font>
      <b val="true"/>
      <sz val="22"/>
      <name val="Arial"/>
      <family val="2"/>
    </font>
    <font>
      <b val="true"/>
      <sz val="13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FBFBFB"/>
        <bgColor rgb="FFFFFFFF"/>
      </patternFill>
    </fill>
    <fill>
      <patternFill patternType="solid">
        <fgColor rgb="FFEFEFEF"/>
        <bgColor rgb="FFFBFBFB"/>
      </patternFill>
    </fill>
    <fill>
      <patternFill patternType="solid">
        <fgColor rgb="FFFFFF99"/>
        <bgColor rgb="FFEFEFE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5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tail ligne" xfId="20"/>
    <cellStyle name="Dezimal_ACEA" xfId="21"/>
    <cellStyle name="Ligne détail" xfId="22"/>
    <cellStyle name="Standard_ACEA" xfId="23"/>
    <cellStyle name="Titre colonne" xfId="24"/>
    <cellStyle name="Titre colonnes" xfId="25"/>
    <cellStyle name="Titre general" xfId="26"/>
    <cellStyle name="Titre général" xfId="27"/>
    <cellStyle name="Titre ligne" xfId="28"/>
    <cellStyle name="Titre lignes" xfId="29"/>
    <cellStyle name="Titre tableau" xfId="30"/>
    <cellStyle name="Total intermediaire" xfId="31"/>
    <cellStyle name="Total intermediaire 0" xfId="32"/>
    <cellStyle name="Total intermediaire 1" xfId="33"/>
    <cellStyle name="Total tableau" xfId="34"/>
    <cellStyle name="Währung_ACEA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ew Passenger Car Registrations in December
Results in Western Europe 1990-2009</a:t>
            </a:r>
          </a:p>
        </c:rich>
      </c:tx>
      <c:layout>
        <c:manualLayout>
          <c:xMode val="edge"/>
          <c:yMode val="edge"/>
          <c:x val="0.270700148314837"/>
          <c:y val="0.0263907948907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843911420242"/>
          <c:y val="0.190752665470284"/>
          <c:w val="0.950186672121925"/>
          <c:h val="0.6728597065343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Mthly Vol &amp; %'!$I$81</c:f>
              <c:strCache>
                <c:ptCount val="1"/>
                <c:pt idx="0">
                  <c:v>New Passenger Car Registration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thly Vol &amp; %'!$A$232:$A$251</c:f>
              <c:strCache>
                <c:ptCount val="20"/>
                <c:pt idx="0">
                  <c:v>Dec-90</c:v>
                </c:pt>
                <c:pt idx="1">
                  <c:v>Dec-91</c:v>
                </c:pt>
                <c:pt idx="2">
                  <c:v>Dec-92</c:v>
                </c:pt>
                <c:pt idx="3">
                  <c:v>Dec-93</c:v>
                </c:pt>
                <c:pt idx="4">
                  <c:v>Dec-94</c:v>
                </c:pt>
                <c:pt idx="5">
                  <c:v>Dec-95</c:v>
                </c:pt>
                <c:pt idx="6">
                  <c:v>Dec-96</c:v>
                </c:pt>
                <c:pt idx="7">
                  <c:v>Dec-97</c:v>
                </c:pt>
                <c:pt idx="8">
                  <c:v>Dec-98</c:v>
                </c:pt>
                <c:pt idx="9">
                  <c:v>Dec-99</c:v>
                </c:pt>
                <c:pt idx="10">
                  <c:v>Dec-00</c:v>
                </c:pt>
                <c:pt idx="11">
                  <c:v>Dec-01</c:v>
                </c:pt>
                <c:pt idx="12">
                  <c:v>Dec-02</c:v>
                </c:pt>
                <c:pt idx="13">
                  <c:v>Dec-03</c:v>
                </c:pt>
                <c:pt idx="14">
                  <c:v>Dec-04</c:v>
                </c:pt>
                <c:pt idx="15">
                  <c:v>Dec-05</c:v>
                </c:pt>
                <c:pt idx="16">
                  <c:v>Dec-06</c:v>
                </c:pt>
                <c:pt idx="17">
                  <c:v>Dec-07</c:v>
                </c:pt>
                <c:pt idx="18">
                  <c:v>Dec-08</c:v>
                </c:pt>
                <c:pt idx="19">
                  <c:v>Dec-09</c:v>
                </c:pt>
              </c:strCache>
            </c:strRef>
          </c:cat>
          <c:val>
            <c:numRef>
              <c:f>'[1]Mthly Vol &amp; %'!$B$232:$B$251</c:f>
              <c:numCache>
                <c:formatCode>General</c:formatCode>
                <c:ptCount val="20"/>
                <c:pt idx="0">
                  <c:v>745753</c:v>
                </c:pt>
                <c:pt idx="1">
                  <c:v>762169</c:v>
                </c:pt>
                <c:pt idx="2">
                  <c:v>967220</c:v>
                </c:pt>
                <c:pt idx="3">
                  <c:v>721666</c:v>
                </c:pt>
                <c:pt idx="4">
                  <c:v>800535</c:v>
                </c:pt>
                <c:pt idx="5">
                  <c:v>727680</c:v>
                </c:pt>
                <c:pt idx="6">
                  <c:v>773825</c:v>
                </c:pt>
                <c:pt idx="7">
                  <c:v>874715</c:v>
                </c:pt>
                <c:pt idx="8">
                  <c:v>953153</c:v>
                </c:pt>
                <c:pt idx="9">
                  <c:v>963198</c:v>
                </c:pt>
                <c:pt idx="10">
                  <c:v>880267</c:v>
                </c:pt>
                <c:pt idx="11">
                  <c:v>886441</c:v>
                </c:pt>
                <c:pt idx="12">
                  <c:v>987601</c:v>
                </c:pt>
                <c:pt idx="13">
                  <c:v>968855</c:v>
                </c:pt>
                <c:pt idx="14">
                  <c:v>1045014</c:v>
                </c:pt>
                <c:pt idx="15">
                  <c:v>1010669</c:v>
                </c:pt>
                <c:pt idx="16">
                  <c:v>1023276</c:v>
                </c:pt>
                <c:pt idx="17">
                  <c:v>1029124</c:v>
                </c:pt>
                <c:pt idx="18">
                  <c:v>841310</c:v>
                </c:pt>
                <c:pt idx="19">
                  <c:v>1003756.8</c:v>
                </c:pt>
              </c:numCache>
            </c:numRef>
          </c:val>
        </c:ser>
        <c:gapWidth val="150"/>
        <c:overlap val="0"/>
        <c:axId val="8756846"/>
        <c:axId val="66066425"/>
      </c:barChart>
      <c:lineChart>
        <c:grouping val="standard"/>
        <c:varyColors val="0"/>
        <c:ser>
          <c:idx val="1"/>
          <c:order val="1"/>
          <c:tx>
            <c:strRef>
              <c:f>'[1]Mthly Vol &amp; %'!$I$82</c:f>
              <c:strCache>
                <c:ptCount val="1"/>
                <c:pt idx="0">
                  <c:v>% change year-on-year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9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Lbls>
            <c:numFmt formatCode="[BLUE]\+0.0;[RED]\-0.0" sourceLinked="1"/>
            <c:dLbl>
              <c:idx val="1"/>
              <c:numFmt formatCode="[BLUE]\+0.0;[RED]\-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BLUE]\+0.0;[RED]\-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BLUE]\+0.0;[RED]\-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BLUE]\+0.0;[RED]\-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BLUE]\+0.0;[RED]\-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BLUE]\+0.0;[RED]\-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BLUE]\+0.0;[RED]\-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BLUE]\+0.0;[RED]\-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BLUE]\+0.0;[RED]\-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BLUE]\+0.0;[RED]\-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BLUE]\+0.0;[RED]\-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BLUE]\+0.0;[RED]\-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[BLUE]\+0.0;[RED]\-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[BLUE]\+0.0;[RED]\-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[BLUE]\+0.0;[RED]\-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[BLUE]\+0.0;[RED]\-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[BLUE]\+0.0;[RED]\-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[BLUE]\+0.0;[RED]\-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[BLUE]\+0.0;[RED]\-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thly Vol &amp; %'!$A$232:$A$251</c:f>
              <c:strCache>
                <c:ptCount val="20"/>
                <c:pt idx="0">
                  <c:v>Dec-90</c:v>
                </c:pt>
                <c:pt idx="1">
                  <c:v>Dec-91</c:v>
                </c:pt>
                <c:pt idx="2">
                  <c:v>Dec-92</c:v>
                </c:pt>
                <c:pt idx="3">
                  <c:v>Dec-93</c:v>
                </c:pt>
                <c:pt idx="4">
                  <c:v>Dec-94</c:v>
                </c:pt>
                <c:pt idx="5">
                  <c:v>Dec-95</c:v>
                </c:pt>
                <c:pt idx="6">
                  <c:v>Dec-96</c:v>
                </c:pt>
                <c:pt idx="7">
                  <c:v>Dec-97</c:v>
                </c:pt>
                <c:pt idx="8">
                  <c:v>Dec-98</c:v>
                </c:pt>
                <c:pt idx="9">
                  <c:v>Dec-99</c:v>
                </c:pt>
                <c:pt idx="10">
                  <c:v>Dec-00</c:v>
                </c:pt>
                <c:pt idx="11">
                  <c:v>Dec-01</c:v>
                </c:pt>
                <c:pt idx="12">
                  <c:v>Dec-02</c:v>
                </c:pt>
                <c:pt idx="13">
                  <c:v>Dec-03</c:v>
                </c:pt>
                <c:pt idx="14">
                  <c:v>Dec-04</c:v>
                </c:pt>
                <c:pt idx="15">
                  <c:v>Dec-05</c:v>
                </c:pt>
                <c:pt idx="16">
                  <c:v>Dec-06</c:v>
                </c:pt>
                <c:pt idx="17">
                  <c:v>Dec-07</c:v>
                </c:pt>
                <c:pt idx="18">
                  <c:v>Dec-08</c:v>
                </c:pt>
                <c:pt idx="19">
                  <c:v>Dec-09</c:v>
                </c:pt>
              </c:strCache>
            </c:strRef>
          </c:cat>
          <c:val>
            <c:numRef>
              <c:f>'[1]Mthly Vol &amp; %'!$C$232:$C$251</c:f>
              <c:numCache>
                <c:formatCode>General</c:formatCode>
                <c:ptCount val="20"/>
                <c:pt idx="1">
                  <c:v>2.20126503011051</c:v>
                </c:pt>
                <c:pt idx="2">
                  <c:v>26.903613240633</c:v>
                </c:pt>
                <c:pt idx="3">
                  <c:v>-25.3876057153491</c:v>
                </c:pt>
                <c:pt idx="4">
                  <c:v>10.9287398879814</c:v>
                </c:pt>
                <c:pt idx="5">
                  <c:v>-9.10078884745826</c:v>
                </c:pt>
                <c:pt idx="6">
                  <c:v>6.34138632365875</c:v>
                </c:pt>
                <c:pt idx="7">
                  <c:v>13.0378315510613</c:v>
                </c:pt>
                <c:pt idx="8">
                  <c:v>8.96726362300864</c:v>
                </c:pt>
                <c:pt idx="9">
                  <c:v>1.05387067973347</c:v>
                </c:pt>
                <c:pt idx="10">
                  <c:v>-8.60996389112104</c:v>
                </c:pt>
                <c:pt idx="11">
                  <c:v>0.70137810459781</c:v>
                </c:pt>
                <c:pt idx="12">
                  <c:v>11.4119270205236</c:v>
                </c:pt>
                <c:pt idx="13">
                  <c:v>-1.89813497556199</c:v>
                </c:pt>
                <c:pt idx="14">
                  <c:v>7.86072219269137</c:v>
                </c:pt>
                <c:pt idx="15">
                  <c:v>-3.28655884036003</c:v>
                </c:pt>
                <c:pt idx="16">
                  <c:v>1.24739157924108</c:v>
                </c:pt>
                <c:pt idx="17">
                  <c:v>0.571497816815796</c:v>
                </c:pt>
                <c:pt idx="18">
                  <c:v>-18.249890197877</c:v>
                </c:pt>
                <c:pt idx="19">
                  <c:v>19.30879224067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9719"/>
        <c:axId val="21001289"/>
      </c:lineChart>
      <c:catAx>
        <c:axId val="875684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66425"/>
        <c:crossesAt val="0"/>
        <c:auto val="1"/>
        <c:lblAlgn val="ctr"/>
        <c:lblOffset val="100"/>
        <c:noMultiLvlLbl val="0"/>
      </c:catAx>
      <c:valAx>
        <c:axId val="660664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Units</a:t>
                </a:r>
              </a:p>
            </c:rich>
          </c:tx>
          <c:layout>
            <c:manualLayout>
              <c:xMode val="edge"/>
              <c:yMode val="edge"/>
              <c:x val="0.0339589832762236"/>
              <c:y val="0.1133748548506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6846"/>
        <c:crossesAt val="1"/>
        <c:crossBetween val="midCat"/>
      </c:valAx>
      <c:catAx>
        <c:axId val="61097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001289"/>
        <c:auto val="1"/>
        <c:lblAlgn val="ctr"/>
        <c:lblOffset val="100"/>
        <c:noMultiLvlLbl val="0"/>
      </c:catAx>
      <c:valAx>
        <c:axId val="21001289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89981077072572"/>
              <c:y val="0.118864140187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971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4493939548918"/>
          <c:y val="0.900453921672121"/>
          <c:w val="0.54487802383266"/>
          <c:h val="0.05953763327351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11520</xdr:colOff>
      <xdr:row>2</xdr:row>
      <xdr:rowOff>26640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996480" y="0"/>
          <a:ext cx="10076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9</xdr:col>
      <xdr:colOff>725040</xdr:colOff>
      <xdr:row>70</xdr:row>
      <xdr:rowOff>133560</xdr:rowOff>
    </xdr:to>
    <xdr:graphicFrame>
      <xdr:nvGraphicFramePr>
        <xdr:cNvPr id="1" name="Chart 5"/>
        <xdr:cNvGraphicFramePr/>
      </xdr:nvGraphicFramePr>
      <xdr:xfrm>
        <a:off x="1992600" y="10513800"/>
        <a:ext cx="70387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08720</xdr:colOff>
      <xdr:row>3</xdr:row>
      <xdr:rowOff>171000</xdr:rowOff>
    </xdr:to>
    <xdr:pic>
      <xdr:nvPicPr>
        <xdr:cNvPr id="2" name="Picture 40" descr=""/>
        <xdr:cNvPicPr/>
      </xdr:nvPicPr>
      <xdr:blipFill>
        <a:blip r:embed="rId1"/>
        <a:stretch/>
      </xdr:blipFill>
      <xdr:spPr>
        <a:xfrm>
          <a:off x="0" y="0"/>
          <a:ext cx="100872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07280</xdr:colOff>
      <xdr:row>3</xdr:row>
      <xdr:rowOff>171000</xdr:rowOff>
    </xdr:to>
    <xdr:pic>
      <xdr:nvPicPr>
        <xdr:cNvPr id="3" name="Picture 50" descr=""/>
        <xdr:cNvPicPr/>
      </xdr:nvPicPr>
      <xdr:blipFill>
        <a:blip r:embed="rId1"/>
        <a:stretch/>
      </xdr:blipFill>
      <xdr:spPr>
        <a:xfrm>
          <a:off x="0" y="0"/>
          <a:ext cx="100728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QH/My%20Documents/QN/PR%20PC%20CV/HS%20PC/PC%20Registrations%20Historical%20Series%201990-2008%20curren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QH/My%20Documents/QN/PR%20PC/Year%202009/PR%20PC%2009%20September%202009/Final%200909/PRPC-FINAL2-09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'l Mth"/>
      <sheetName val="Int'l Yr"/>
      <sheetName val="PC Reg &amp; GDP"/>
      <sheetName val="Source PC 1990-2009"/>
      <sheetName val="Yrly Vol &amp; %"/>
      <sheetName val="12 months Vol &amp; %"/>
      <sheetName val="Mthly Vol &amp; %"/>
      <sheetName val="Quarterly Vol &amp; %"/>
      <sheetName val="Main Markets"/>
      <sheetName val="PC Europe Yr tables"/>
      <sheetName val="PC Europe Mth tables"/>
      <sheetName val="PC Europe Mth Ranking"/>
      <sheetName val="PC Europe Cumul tables"/>
      <sheetName val="PC Europe Cumul Ranking vo"/>
      <sheetName val="Notes"/>
      <sheetName val="October Perspectiv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y Market"/>
      <sheetName val="By Manufacturer (1)"/>
      <sheetName val="By Manufacturer (2) "/>
    </sheetNames>
    <sheetDataSet>
      <sheetData sheetId="0">
        <row r="13">
          <cell r="D13" t="str">
            <v>'09</v>
          </cell>
          <cell r="E13" t="str">
            <v>'08</v>
          </cell>
          <cell r="F13" t="str">
            <v>09/08</v>
          </cell>
        </row>
      </sheetData>
      <sheetData sheetId="1">
        <row r="11">
          <cell r="B11" t="str">
            <v>'09</v>
          </cell>
          <cell r="C11" t="str">
            <v>'08</v>
          </cell>
        </row>
        <row r="11">
          <cell r="F11" t="str">
            <v>09/08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1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E8" activeCellId="0" sqref="E8:J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7.28"/>
    <col collapsed="false" customWidth="true" hidden="false" outlineLevel="0" max="3" min="2" style="0" width="14.14"/>
    <col collapsed="false" customWidth="true" hidden="false" outlineLevel="0" max="4" min="4" style="1" width="33.14"/>
    <col collapsed="false" customWidth="true" hidden="false" outlineLevel="0" max="5" min="5" style="0" width="12.28"/>
    <col collapsed="false" customWidth="true" hidden="false" outlineLevel="0" max="6" min="6" style="0" width="11.7"/>
    <col collapsed="false" customWidth="true" hidden="false" outlineLevel="0" max="9" min="8" style="0" width="11.7"/>
    <col collapsed="false" customWidth="true" hidden="false" outlineLevel="0" max="10" min="10" style="0" width="10.41"/>
    <col collapsed="false" customWidth="true" hidden="false" outlineLevel="0" max="12" min="11" style="1" width="10.41"/>
    <col collapsed="false" customWidth="true" hidden="false" outlineLevel="0" max="13" min="13" style="0" width="12.28"/>
    <col collapsed="false" customWidth="true" hidden="false" outlineLevel="0" max="15" min="15" style="0" width="10.13"/>
    <col collapsed="false" customWidth="true" hidden="false" outlineLevel="0" max="16" min="16" style="0" width="10.71"/>
    <col collapsed="false" customWidth="true" hidden="false" outlineLevel="0" max="17" min="17" style="0" width="10.13"/>
    <col collapsed="false" customWidth="true" hidden="false" outlineLevel="0" max="18" min="18" style="0" width="8.7"/>
  </cols>
  <sheetData>
    <row r="1" customFormat="false" ht="46.5" hidden="false" customHeight="true" outlineLevel="0" collapsed="false">
      <c r="A1" s="2"/>
      <c r="B1" s="2"/>
      <c r="C1" s="2"/>
      <c r="D1" s="3"/>
      <c r="E1" s="4" t="s">
        <v>0</v>
      </c>
      <c r="F1" s="5"/>
      <c r="G1" s="5"/>
      <c r="H1" s="5"/>
      <c r="I1" s="5"/>
    </row>
    <row r="2" customFormat="false" ht="15" hidden="false" customHeight="true" outlineLevel="0" collapsed="false">
      <c r="A2" s="2"/>
      <c r="B2" s="2"/>
      <c r="C2" s="2"/>
      <c r="D2" s="3"/>
      <c r="E2" s="6"/>
      <c r="F2" s="7"/>
      <c r="G2" s="7"/>
      <c r="H2" s="7"/>
      <c r="I2" s="7"/>
      <c r="J2" s="8"/>
      <c r="K2" s="9"/>
      <c r="L2" s="9"/>
      <c r="M2" s="10"/>
    </row>
    <row r="3" customFormat="false" ht="30" hidden="false" customHeight="true" outlineLevel="0" collapsed="false">
      <c r="A3" s="2"/>
      <c r="C3" s="11" t="s">
        <v>1</v>
      </c>
      <c r="D3" s="3"/>
      <c r="E3" s="12" t="s">
        <v>2</v>
      </c>
      <c r="F3" s="12"/>
      <c r="G3" s="12"/>
      <c r="H3" s="12"/>
      <c r="I3" s="12"/>
      <c r="J3" s="12"/>
      <c r="K3" s="13"/>
      <c r="L3" s="13"/>
      <c r="M3" s="10"/>
    </row>
    <row r="4" customFormat="false" ht="20.1" hidden="false" customHeight="true" outlineLevel="0" collapsed="false">
      <c r="A4" s="2"/>
      <c r="C4" s="14" t="s">
        <v>3</v>
      </c>
      <c r="D4" s="3"/>
      <c r="E4" s="12" t="s">
        <v>4</v>
      </c>
      <c r="F4" s="12"/>
      <c r="G4" s="12"/>
      <c r="H4" s="12"/>
      <c r="I4" s="12"/>
      <c r="J4" s="12"/>
      <c r="K4" s="13"/>
      <c r="L4" s="13"/>
      <c r="M4" s="10"/>
    </row>
    <row r="5" customFormat="false" ht="15" hidden="false" customHeight="true" outlineLevel="0" collapsed="false">
      <c r="A5" s="2"/>
      <c r="C5" s="15" t="s">
        <v>5</v>
      </c>
      <c r="D5" s="3"/>
      <c r="E5" s="16"/>
      <c r="F5" s="17"/>
      <c r="G5" s="17"/>
      <c r="H5" s="17"/>
      <c r="I5" s="17"/>
      <c r="J5" s="18"/>
      <c r="K5" s="9"/>
      <c r="L5" s="9"/>
      <c r="M5" s="10"/>
    </row>
    <row r="6" customFormat="false" ht="33.75" hidden="false" customHeight="true" outlineLevel="0" collapsed="false">
      <c r="A6" s="2"/>
      <c r="C6" s="19" t="s">
        <v>6</v>
      </c>
      <c r="D6" s="20"/>
      <c r="E6" s="21" t="s">
        <v>7</v>
      </c>
      <c r="F6" s="21"/>
      <c r="G6" s="21"/>
      <c r="H6" s="21"/>
      <c r="I6" s="21"/>
      <c r="J6" s="21"/>
      <c r="K6" s="22"/>
      <c r="L6" s="22"/>
    </row>
    <row r="7" customFormat="false" ht="16.5" hidden="false" customHeight="false" outlineLevel="0" collapsed="false">
      <c r="A7" s="2"/>
      <c r="C7" s="23" t="s">
        <v>8</v>
      </c>
      <c r="D7" s="20"/>
      <c r="E7" s="24" t="s">
        <v>9</v>
      </c>
      <c r="F7" s="24"/>
      <c r="G7" s="24"/>
      <c r="H7" s="24"/>
      <c r="I7" s="24"/>
      <c r="J7" s="24"/>
      <c r="K7" s="22"/>
      <c r="L7" s="22"/>
    </row>
    <row r="8" customFormat="false" ht="16.5" hidden="false" customHeight="false" outlineLevel="0" collapsed="false">
      <c r="A8" s="2"/>
      <c r="C8" s="23" t="s">
        <v>10</v>
      </c>
      <c r="D8" s="20"/>
      <c r="E8" s="24" t="s">
        <v>11</v>
      </c>
      <c r="F8" s="24"/>
      <c r="G8" s="24"/>
      <c r="H8" s="24"/>
      <c r="I8" s="24"/>
      <c r="J8" s="24"/>
      <c r="K8" s="25"/>
      <c r="L8" s="25"/>
    </row>
    <row r="9" customFormat="false" ht="13.5" hidden="false" customHeight="true" outlineLevel="0" collapsed="false">
      <c r="A9" s="2"/>
      <c r="C9" s="23" t="s">
        <v>12</v>
      </c>
      <c r="D9" s="20"/>
      <c r="E9" s="26"/>
      <c r="F9" s="27"/>
      <c r="G9" s="27"/>
      <c r="H9" s="27"/>
      <c r="I9" s="27"/>
      <c r="J9" s="27"/>
      <c r="K9" s="22"/>
      <c r="L9" s="22"/>
    </row>
    <row r="10" customFormat="false" ht="12.75" hidden="false" customHeight="false" outlineLevel="0" collapsed="false">
      <c r="A10" s="2"/>
      <c r="C10" s="23" t="s">
        <v>13</v>
      </c>
      <c r="D10" s="20"/>
      <c r="F10" s="27"/>
      <c r="G10" s="28" t="s">
        <v>14</v>
      </c>
      <c r="H10" s="28"/>
      <c r="I10" s="28"/>
      <c r="J10" s="29"/>
      <c r="K10" s="30"/>
      <c r="L10" s="30"/>
    </row>
    <row r="11" customFormat="false" ht="13.5" hidden="false" customHeight="false" outlineLevel="0" collapsed="false">
      <c r="A11" s="2"/>
      <c r="C11" s="23" t="s">
        <v>15</v>
      </c>
      <c r="D11" s="20"/>
      <c r="I11" s="31"/>
      <c r="J11" s="31" t="s">
        <v>16</v>
      </c>
      <c r="K11" s="31"/>
      <c r="L11" s="31"/>
    </row>
    <row r="12" customFormat="false" ht="15" hidden="false" customHeight="false" outlineLevel="0" collapsed="false">
      <c r="A12" s="2"/>
      <c r="B12" s="2"/>
      <c r="C12" s="2"/>
      <c r="D12" s="32"/>
      <c r="E12" s="33" t="s">
        <v>17</v>
      </c>
      <c r="F12" s="34" t="str">
        <f aca="false">E12</f>
        <v>December</v>
      </c>
      <c r="G12" s="35" t="s">
        <v>18</v>
      </c>
      <c r="H12" s="33" t="s">
        <v>19</v>
      </c>
      <c r="I12" s="36" t="str">
        <f aca="false">H12</f>
        <v>Jan - Dec</v>
      </c>
      <c r="J12" s="35" t="s">
        <v>18</v>
      </c>
      <c r="K12" s="37"/>
      <c r="L12" s="37"/>
    </row>
    <row r="13" customFormat="false" ht="15" hidden="false" customHeight="false" outlineLevel="0" collapsed="false">
      <c r="A13" s="2"/>
      <c r="B13" s="2"/>
      <c r="C13" s="2"/>
      <c r="D13" s="32"/>
      <c r="E13" s="38" t="s">
        <v>20</v>
      </c>
      <c r="F13" s="39" t="s">
        <v>21</v>
      </c>
      <c r="G13" s="40" t="s">
        <v>22</v>
      </c>
      <c r="H13" s="38" t="str">
        <f aca="false">E13</f>
        <v>'09</v>
      </c>
      <c r="I13" s="39" t="str">
        <f aca="false">F13</f>
        <v>'08</v>
      </c>
      <c r="J13" s="40" t="str">
        <f aca="false">G13</f>
        <v>09/08</v>
      </c>
      <c r="K13" s="37"/>
      <c r="L13" s="37"/>
    </row>
    <row r="14" customFormat="false" ht="15" hidden="false" customHeight="false" outlineLevel="0" collapsed="false">
      <c r="A14" s="2"/>
      <c r="B14" s="2"/>
      <c r="C14" s="2"/>
      <c r="D14" s="41" t="s">
        <v>23</v>
      </c>
      <c r="E14" s="42" t="n">
        <v>19422</v>
      </c>
      <c r="F14" s="43" t="n">
        <v>15712</v>
      </c>
      <c r="G14" s="44" t="n">
        <v>23.6125254582485</v>
      </c>
      <c r="H14" s="42" t="n">
        <v>319403</v>
      </c>
      <c r="I14" s="43" t="n">
        <v>293697</v>
      </c>
      <c r="J14" s="44" t="n">
        <v>8.75255790832048</v>
      </c>
      <c r="K14" s="45"/>
      <c r="L14" s="45"/>
      <c r="O14" s="46"/>
    </row>
    <row r="15" customFormat="false" ht="15" hidden="false" customHeight="false" outlineLevel="0" collapsed="false">
      <c r="A15" s="2"/>
      <c r="B15" s="2"/>
      <c r="C15" s="2"/>
      <c r="D15" s="47" t="s">
        <v>24</v>
      </c>
      <c r="E15" s="48" t="n">
        <v>26449</v>
      </c>
      <c r="F15" s="49" t="n">
        <v>21837</v>
      </c>
      <c r="G15" s="50" t="n">
        <v>21.1201172322205</v>
      </c>
      <c r="H15" s="48" t="n">
        <v>476194</v>
      </c>
      <c r="I15" s="49" t="n">
        <v>535947</v>
      </c>
      <c r="J15" s="50" t="n">
        <v>-11.1490501859326</v>
      </c>
      <c r="K15" s="45"/>
      <c r="L15" s="45"/>
      <c r="O15" s="46"/>
    </row>
    <row r="16" customFormat="false" ht="15" hidden="false" customHeight="false" outlineLevel="0" collapsed="false">
      <c r="A16" s="2"/>
      <c r="B16" s="2"/>
      <c r="C16" s="2"/>
      <c r="D16" s="51" t="s">
        <v>25</v>
      </c>
      <c r="E16" s="48" t="n">
        <v>11627</v>
      </c>
      <c r="F16" s="49" t="n">
        <v>8619</v>
      </c>
      <c r="G16" s="50" t="n">
        <v>34.8996403295046</v>
      </c>
      <c r="H16" s="48" t="n">
        <v>112271</v>
      </c>
      <c r="I16" s="49" t="n">
        <v>150197</v>
      </c>
      <c r="J16" s="50" t="n">
        <v>-25.2508372337663</v>
      </c>
      <c r="K16" s="45"/>
      <c r="L16" s="45"/>
      <c r="O16" s="46"/>
    </row>
    <row r="17" customFormat="false" ht="15" hidden="false" customHeight="false" outlineLevel="0" collapsed="false">
      <c r="A17" s="2"/>
      <c r="B17" s="2"/>
      <c r="C17" s="2"/>
      <c r="D17" s="51" t="s">
        <v>26</v>
      </c>
      <c r="E17" s="48" t="n">
        <v>4124</v>
      </c>
      <c r="F17" s="49" t="n">
        <v>4488</v>
      </c>
      <c r="G17" s="50" t="n">
        <v>-8.11051693404635</v>
      </c>
      <c r="H17" s="48" t="n">
        <v>90574</v>
      </c>
      <c r="I17" s="49" t="n">
        <v>139669</v>
      </c>
      <c r="J17" s="50" t="n">
        <v>-35.1509640650395</v>
      </c>
      <c r="K17" s="45"/>
      <c r="L17" s="45"/>
      <c r="O17" s="46"/>
    </row>
    <row r="18" customFormat="false" ht="15" hidden="false" customHeight="false" outlineLevel="0" collapsed="false">
      <c r="A18" s="2"/>
      <c r="B18" s="2"/>
      <c r="C18" s="2"/>
      <c r="D18" s="51" t="s">
        <v>27</v>
      </c>
      <c r="E18" s="48" t="n">
        <v>228392</v>
      </c>
      <c r="F18" s="49" t="n">
        <v>153686</v>
      </c>
      <c r="G18" s="50" t="n">
        <v>48.6095024920943</v>
      </c>
      <c r="H18" s="48" t="n">
        <v>2268671</v>
      </c>
      <c r="I18" s="49" t="n">
        <v>2050282</v>
      </c>
      <c r="J18" s="50" t="n">
        <v>10.6516566989321</v>
      </c>
      <c r="K18" s="45"/>
      <c r="L18" s="45"/>
      <c r="O18" s="46"/>
    </row>
    <row r="19" customFormat="false" ht="15" hidden="false" customHeight="false" outlineLevel="0" collapsed="false">
      <c r="A19" s="2"/>
      <c r="B19" s="2"/>
      <c r="C19" s="2"/>
      <c r="D19" s="51" t="s">
        <v>28</v>
      </c>
      <c r="E19" s="52" t="n">
        <v>215564</v>
      </c>
      <c r="F19" s="53" t="n">
        <v>225981</v>
      </c>
      <c r="G19" s="54" t="n">
        <v>-4.60967957483151</v>
      </c>
      <c r="H19" s="52" t="n">
        <v>3807175</v>
      </c>
      <c r="I19" s="53" t="n">
        <v>3090040</v>
      </c>
      <c r="J19" s="54" t="n">
        <v>23.2079520006214</v>
      </c>
      <c r="K19" s="45"/>
      <c r="L19" s="45"/>
      <c r="O19" s="46"/>
    </row>
    <row r="20" customFormat="false" ht="15" hidden="false" customHeight="false" outlineLevel="0" collapsed="false">
      <c r="A20" s="2"/>
      <c r="B20" s="2"/>
      <c r="C20" s="2"/>
      <c r="D20" s="51" t="s">
        <v>29</v>
      </c>
      <c r="E20" s="48" t="n">
        <v>9687</v>
      </c>
      <c r="F20" s="49" t="n">
        <v>7938</v>
      </c>
      <c r="G20" s="50" t="n">
        <v>22.0332577475435</v>
      </c>
      <c r="H20" s="48" t="n">
        <v>220548</v>
      </c>
      <c r="I20" s="49" t="n">
        <v>267242</v>
      </c>
      <c r="J20" s="50" t="n">
        <v>-17.4725529669738</v>
      </c>
      <c r="K20" s="45"/>
      <c r="L20" s="45"/>
      <c r="O20" s="46"/>
    </row>
    <row r="21" customFormat="false" ht="15" hidden="false" customHeight="false" outlineLevel="0" collapsed="false">
      <c r="A21" s="2"/>
      <c r="B21" s="2"/>
      <c r="C21" s="2"/>
      <c r="D21" s="51" t="s">
        <v>30</v>
      </c>
      <c r="E21" s="48" t="n">
        <v>304</v>
      </c>
      <c r="F21" s="49" t="n">
        <v>188</v>
      </c>
      <c r="G21" s="50" t="n">
        <v>61.7021276595745</v>
      </c>
      <c r="H21" s="48" t="n">
        <v>57460</v>
      </c>
      <c r="I21" s="49" t="n">
        <v>151607</v>
      </c>
      <c r="J21" s="50" t="n">
        <v>-62.0993753586576</v>
      </c>
      <c r="K21" s="45"/>
      <c r="L21" s="45"/>
      <c r="O21" s="46"/>
    </row>
    <row r="22" customFormat="false" ht="15" hidden="false" customHeight="false" outlineLevel="0" collapsed="false">
      <c r="A22" s="2"/>
      <c r="B22" s="2"/>
      <c r="C22" s="2"/>
      <c r="D22" s="51" t="s">
        <v>31</v>
      </c>
      <c r="E22" s="48" t="n">
        <v>165428</v>
      </c>
      <c r="F22" s="49" t="n">
        <v>141715</v>
      </c>
      <c r="G22" s="50" t="n">
        <v>16.7328793705677</v>
      </c>
      <c r="H22" s="48" t="n">
        <v>2158010</v>
      </c>
      <c r="I22" s="49" t="n">
        <v>2161682</v>
      </c>
      <c r="J22" s="50" t="n">
        <v>-0.169867723374668</v>
      </c>
      <c r="K22" s="45"/>
      <c r="L22" s="45"/>
      <c r="O22" s="46"/>
    </row>
    <row r="23" customFormat="false" ht="15" hidden="false" customHeight="false" outlineLevel="0" collapsed="false">
      <c r="A23" s="2"/>
      <c r="B23" s="2"/>
      <c r="C23" s="2"/>
      <c r="D23" s="51" t="s">
        <v>32</v>
      </c>
      <c r="E23" s="48" t="n">
        <v>2800</v>
      </c>
      <c r="F23" s="49" t="n">
        <v>2761</v>
      </c>
      <c r="G23" s="50" t="n">
        <v>1.41253169141615</v>
      </c>
      <c r="H23" s="48" t="n">
        <v>47265</v>
      </c>
      <c r="I23" s="49" t="n">
        <v>52359</v>
      </c>
      <c r="J23" s="50" t="n">
        <v>-9.72898642067266</v>
      </c>
      <c r="K23" s="45"/>
      <c r="L23" s="45"/>
      <c r="O23" s="46"/>
    </row>
    <row r="24" customFormat="false" ht="15" hidden="false" customHeight="false" outlineLevel="0" collapsed="false">
      <c r="A24" s="2"/>
      <c r="B24" s="2"/>
      <c r="C24" s="2"/>
      <c r="D24" s="51" t="s">
        <v>33</v>
      </c>
      <c r="E24" s="48" t="n">
        <v>8498</v>
      </c>
      <c r="F24" s="49" t="n">
        <v>7197</v>
      </c>
      <c r="G24" s="50" t="n">
        <v>18.0769765179936</v>
      </c>
      <c r="H24" s="48" t="n">
        <v>387679</v>
      </c>
      <c r="I24" s="49" t="n">
        <v>499918</v>
      </c>
      <c r="J24" s="50" t="n">
        <v>-22.4514820430551</v>
      </c>
      <c r="K24" s="45"/>
      <c r="L24" s="45"/>
      <c r="O24" s="46"/>
    </row>
    <row r="25" s="56" customFormat="true" ht="15" hidden="false" customHeight="false" outlineLevel="0" collapsed="false">
      <c r="A25" s="55"/>
      <c r="B25" s="55"/>
      <c r="C25" s="55"/>
      <c r="D25" s="51" t="s">
        <v>34</v>
      </c>
      <c r="E25" s="48" t="n">
        <v>17369</v>
      </c>
      <c r="F25" s="49" t="n">
        <v>21164</v>
      </c>
      <c r="G25" s="50" t="n">
        <v>-17.9313929313929</v>
      </c>
      <c r="H25" s="48" t="n">
        <v>160996</v>
      </c>
      <c r="I25" s="49" t="n">
        <v>213389</v>
      </c>
      <c r="J25" s="50" t="n">
        <v>-24.5528120006186</v>
      </c>
      <c r="K25" s="45"/>
      <c r="L25" s="45"/>
      <c r="O25" s="57"/>
    </row>
    <row r="26" s="1" customFormat="true" ht="15" hidden="false" customHeight="false" outlineLevel="0" collapsed="false">
      <c r="A26" s="20"/>
      <c r="B26" s="20"/>
      <c r="C26" s="20"/>
      <c r="D26" s="58" t="s">
        <v>35</v>
      </c>
      <c r="E26" s="52" t="n">
        <v>90553</v>
      </c>
      <c r="F26" s="59" t="n">
        <v>72377</v>
      </c>
      <c r="G26" s="54" t="n">
        <v>25.1129502466253</v>
      </c>
      <c r="H26" s="48" t="n">
        <v>952772</v>
      </c>
      <c r="I26" s="49" t="n">
        <v>1161176</v>
      </c>
      <c r="J26" s="54" t="n">
        <v>-17.9476668480919</v>
      </c>
      <c r="K26" s="45"/>
      <c r="L26" s="45"/>
      <c r="O26" s="46"/>
    </row>
    <row r="27" customFormat="false" ht="15" hidden="false" customHeight="false" outlineLevel="0" collapsed="false">
      <c r="A27" s="2"/>
      <c r="B27" s="2"/>
      <c r="C27" s="2"/>
      <c r="D27" s="51" t="s">
        <v>36</v>
      </c>
      <c r="E27" s="48" t="n">
        <v>19368</v>
      </c>
      <c r="F27" s="49" t="n">
        <v>17156</v>
      </c>
      <c r="G27" s="50" t="n">
        <v>12.8934483562602</v>
      </c>
      <c r="H27" s="48" t="n">
        <v>213408</v>
      </c>
      <c r="I27" s="49" t="n">
        <v>253982</v>
      </c>
      <c r="J27" s="50" t="n">
        <v>-15.9751478451229</v>
      </c>
      <c r="K27" s="45"/>
      <c r="L27" s="45"/>
      <c r="O27" s="46"/>
    </row>
    <row r="28" s="56" customFormat="true" ht="15" hidden="false" customHeight="false" outlineLevel="0" collapsed="false">
      <c r="A28" s="55"/>
      <c r="B28" s="55"/>
      <c r="C28" s="55"/>
      <c r="D28" s="51" t="s">
        <v>37</v>
      </c>
      <c r="E28" s="52" t="n">
        <v>150936</v>
      </c>
      <c r="F28" s="49" t="n">
        <v>108691</v>
      </c>
      <c r="G28" s="50" t="n">
        <v>38.8670635103182</v>
      </c>
      <c r="H28" s="48" t="n">
        <v>1994999</v>
      </c>
      <c r="I28" s="49" t="n">
        <v>2131795</v>
      </c>
      <c r="J28" s="50" t="n">
        <v>-6.4169397151227</v>
      </c>
      <c r="K28" s="45"/>
      <c r="L28" s="45"/>
      <c r="O28" s="57"/>
    </row>
    <row r="29" customFormat="false" ht="15" hidden="false" customHeight="false" outlineLevel="0" collapsed="false">
      <c r="A29" s="2"/>
      <c r="B29" s="2"/>
      <c r="C29" s="2"/>
      <c r="D29" s="60" t="s">
        <v>38</v>
      </c>
      <c r="E29" s="61" t="n">
        <v>970521</v>
      </c>
      <c r="F29" s="62" t="n">
        <v>809510</v>
      </c>
      <c r="G29" s="63" t="n">
        <v>19.8899334165112</v>
      </c>
      <c r="H29" s="61" t="n">
        <v>13267425</v>
      </c>
      <c r="I29" s="62" t="n">
        <v>13152982</v>
      </c>
      <c r="J29" s="64" t="n">
        <v>0.870091664384548</v>
      </c>
      <c r="K29" s="65"/>
      <c r="L29" s="65"/>
      <c r="M29" s="66"/>
      <c r="N29" s="66"/>
      <c r="O29" s="66"/>
      <c r="P29" s="66"/>
      <c r="Q29" s="66"/>
      <c r="R29" s="66"/>
      <c r="S29" s="66"/>
      <c r="T29" s="66"/>
      <c r="U29" s="66"/>
      <c r="V29" s="66"/>
    </row>
    <row r="30" customFormat="false" ht="15" hidden="false" customHeight="false" outlineLevel="0" collapsed="false">
      <c r="A30" s="2"/>
      <c r="B30" s="2"/>
      <c r="C30" s="2"/>
      <c r="D30" s="51" t="s">
        <v>39</v>
      </c>
      <c r="E30" s="48" t="n">
        <v>102</v>
      </c>
      <c r="F30" s="49" t="n">
        <v>46</v>
      </c>
      <c r="G30" s="50" t="n">
        <v>121.739130434783</v>
      </c>
      <c r="H30" s="48" t="n">
        <v>2020</v>
      </c>
      <c r="I30" s="49" t="n">
        <v>9033</v>
      </c>
      <c r="J30" s="50" t="n">
        <v>-77.6375512011513</v>
      </c>
      <c r="K30" s="45"/>
      <c r="L30" s="45"/>
      <c r="M30" s="56"/>
      <c r="N30" s="56"/>
      <c r="O30" s="56"/>
      <c r="P30" s="56"/>
      <c r="Q30" s="56"/>
      <c r="R30" s="56"/>
      <c r="S30" s="56"/>
      <c r="T30" s="56"/>
      <c r="U30" s="56"/>
      <c r="V30" s="56"/>
    </row>
    <row r="31" customFormat="false" ht="15" hidden="false" customHeight="false" outlineLevel="0" collapsed="false">
      <c r="A31" s="2"/>
      <c r="B31" s="2"/>
      <c r="C31" s="2"/>
      <c r="D31" s="51" t="s">
        <v>40</v>
      </c>
      <c r="E31" s="48" t="n">
        <v>10250</v>
      </c>
      <c r="F31" s="49" t="n">
        <v>7819</v>
      </c>
      <c r="G31" s="50" t="n">
        <v>31.0909323442896</v>
      </c>
      <c r="H31" s="48" t="n">
        <v>98675</v>
      </c>
      <c r="I31" s="49" t="n">
        <v>110617</v>
      </c>
      <c r="J31" s="50" t="n">
        <v>-10.795808962456</v>
      </c>
      <c r="K31" s="45"/>
      <c r="L31" s="45"/>
      <c r="M31" s="56"/>
      <c r="N31" s="56"/>
      <c r="O31" s="56"/>
      <c r="P31" s="56"/>
      <c r="Q31" s="56"/>
      <c r="R31" s="56"/>
      <c r="S31" s="56"/>
      <c r="T31" s="56"/>
      <c r="U31" s="56"/>
      <c r="V31" s="56"/>
    </row>
    <row r="32" customFormat="false" ht="15" hidden="false" customHeight="false" outlineLevel="0" collapsed="false">
      <c r="A32" s="2"/>
      <c r="B32" s="2"/>
      <c r="C32" s="2"/>
      <c r="D32" s="51" t="s">
        <v>41</v>
      </c>
      <c r="E32" s="48" t="n">
        <v>22883.8</v>
      </c>
      <c r="F32" s="49" t="n">
        <v>23935</v>
      </c>
      <c r="G32" s="50" t="n">
        <v>-4.39189471485273</v>
      </c>
      <c r="H32" s="48" t="n">
        <v>264797.8</v>
      </c>
      <c r="I32" s="49" t="n">
        <v>288557</v>
      </c>
      <c r="J32" s="67" t="n">
        <v>-8.23379782850529</v>
      </c>
      <c r="K32" s="45"/>
      <c r="L32" s="45"/>
      <c r="M32" s="56"/>
      <c r="N32" s="56"/>
      <c r="O32" s="56"/>
      <c r="P32" s="56"/>
      <c r="Q32" s="56"/>
      <c r="R32" s="56"/>
      <c r="S32" s="56"/>
      <c r="T32" s="56"/>
      <c r="U32" s="56"/>
      <c r="V32" s="56"/>
    </row>
    <row r="33" customFormat="false" ht="14.25" hidden="false" customHeight="false" outlineLevel="0" collapsed="false">
      <c r="A33" s="2"/>
      <c r="B33" s="2"/>
      <c r="C33" s="2"/>
      <c r="D33" s="68" t="s">
        <v>42</v>
      </c>
      <c r="E33" s="69" t="n">
        <v>33235.8</v>
      </c>
      <c r="F33" s="70" t="n">
        <v>31800</v>
      </c>
      <c r="G33" s="71" t="n">
        <v>4.51509433962265</v>
      </c>
      <c r="H33" s="69" t="n">
        <v>365492.8</v>
      </c>
      <c r="I33" s="70" t="n">
        <v>408207</v>
      </c>
      <c r="J33" s="71" t="n">
        <v>-10.463857797637</v>
      </c>
      <c r="K33" s="45"/>
      <c r="L33" s="45"/>
      <c r="M33" s="66"/>
      <c r="N33" s="66"/>
      <c r="O33" s="66"/>
      <c r="P33" s="66"/>
      <c r="Q33" s="66"/>
      <c r="R33" s="66"/>
      <c r="S33" s="66"/>
      <c r="T33" s="66"/>
      <c r="U33" s="66"/>
      <c r="V33" s="66"/>
    </row>
    <row r="34" customFormat="false" ht="15" hidden="false" customHeight="false" outlineLevel="0" collapsed="false">
      <c r="A34" s="2"/>
      <c r="B34" s="2"/>
      <c r="C34" s="2"/>
      <c r="D34" s="60" t="s">
        <v>43</v>
      </c>
      <c r="E34" s="61" t="n">
        <v>1003756.8</v>
      </c>
      <c r="F34" s="62" t="n">
        <v>841310</v>
      </c>
      <c r="G34" s="64" t="n">
        <v>19.3087922406723</v>
      </c>
      <c r="H34" s="61" t="n">
        <v>13632917.8</v>
      </c>
      <c r="I34" s="62" t="n">
        <v>13561189</v>
      </c>
      <c r="J34" s="64" t="n">
        <v>0.528927072692525</v>
      </c>
      <c r="K34" s="65"/>
      <c r="L34" s="65"/>
      <c r="M34" s="66"/>
      <c r="N34" s="66"/>
      <c r="O34" s="66"/>
      <c r="P34" s="66"/>
      <c r="Q34" s="66"/>
      <c r="R34" s="66"/>
      <c r="S34" s="66"/>
      <c r="T34" s="66"/>
      <c r="U34" s="66"/>
      <c r="V34" s="66"/>
    </row>
    <row r="35" customFormat="false" ht="15" hidden="false" customHeight="false" outlineLevel="0" collapsed="false">
      <c r="A35" s="2"/>
      <c r="B35" s="2"/>
      <c r="C35" s="2"/>
      <c r="D35" s="72" t="s">
        <v>44</v>
      </c>
      <c r="E35" s="48" t="n">
        <v>1740</v>
      </c>
      <c r="F35" s="49" t="n">
        <v>3617</v>
      </c>
      <c r="G35" s="50" t="n">
        <v>-51.8938346696157</v>
      </c>
      <c r="H35" s="48" t="n">
        <v>22869</v>
      </c>
      <c r="I35" s="49" t="n">
        <v>45143</v>
      </c>
      <c r="J35" s="50" t="n">
        <v>-49.3409830981548</v>
      </c>
      <c r="K35" s="45"/>
      <c r="L35" s="45"/>
      <c r="M35" s="66"/>
      <c r="N35" s="66"/>
      <c r="O35" s="66"/>
      <c r="P35" s="66"/>
      <c r="Q35" s="66"/>
      <c r="R35" s="66"/>
      <c r="S35" s="66"/>
      <c r="T35" s="66"/>
      <c r="U35" s="66"/>
      <c r="V35" s="66"/>
    </row>
    <row r="36" customFormat="false" ht="15" hidden="false" customHeight="false" outlineLevel="0" collapsed="false">
      <c r="A36" s="2"/>
      <c r="B36" s="2"/>
      <c r="C36" s="2"/>
      <c r="D36" s="73" t="s">
        <v>45</v>
      </c>
      <c r="E36" s="48" t="n">
        <v>14815</v>
      </c>
      <c r="F36" s="49" t="n">
        <v>10304</v>
      </c>
      <c r="G36" s="50" t="n">
        <v>43.7791149068323</v>
      </c>
      <c r="H36" s="48" t="n">
        <v>161659</v>
      </c>
      <c r="I36" s="49" t="n">
        <v>143661</v>
      </c>
      <c r="J36" s="50" t="n">
        <v>12.5281043567844</v>
      </c>
      <c r="K36" s="45"/>
      <c r="L36" s="45"/>
      <c r="M36" s="66"/>
      <c r="N36" s="66"/>
      <c r="O36" s="66"/>
      <c r="P36" s="66"/>
      <c r="Q36" s="66"/>
      <c r="R36" s="66"/>
      <c r="S36" s="66"/>
      <c r="T36" s="66"/>
      <c r="U36" s="66"/>
      <c r="V36" s="66"/>
    </row>
    <row r="37" customFormat="false" ht="15" hidden="false" customHeight="false" outlineLevel="0" collapsed="false">
      <c r="A37" s="2"/>
      <c r="B37" s="2"/>
      <c r="C37" s="2"/>
      <c r="D37" s="73" t="s">
        <v>46</v>
      </c>
      <c r="E37" s="48" t="n">
        <v>426</v>
      </c>
      <c r="F37" s="49" t="n">
        <v>986</v>
      </c>
      <c r="G37" s="50" t="n">
        <v>-56.7951318458418</v>
      </c>
      <c r="H37" s="48" t="n">
        <v>8234</v>
      </c>
      <c r="I37" s="49" t="n">
        <v>24347</v>
      </c>
      <c r="J37" s="50" t="n">
        <v>-66.1806382716556</v>
      </c>
      <c r="K37" s="45"/>
      <c r="L37" s="45"/>
      <c r="M37" s="66"/>
      <c r="N37" s="66"/>
      <c r="O37" s="66"/>
      <c r="P37" s="66"/>
      <c r="Q37" s="66"/>
      <c r="R37" s="66"/>
      <c r="S37" s="66"/>
      <c r="T37" s="66"/>
      <c r="U37" s="66"/>
      <c r="V37" s="66"/>
    </row>
    <row r="38" customFormat="false" ht="15" hidden="false" customHeight="false" outlineLevel="0" collapsed="false">
      <c r="A38" s="2"/>
      <c r="B38" s="2"/>
      <c r="C38" s="2"/>
      <c r="D38" s="73" t="s">
        <v>47</v>
      </c>
      <c r="E38" s="48" t="n">
        <v>5297</v>
      </c>
      <c r="F38" s="49" t="n">
        <v>9738</v>
      </c>
      <c r="G38" s="50" t="n">
        <v>-45.6048469911686</v>
      </c>
      <c r="H38" s="48" t="n">
        <v>78590</v>
      </c>
      <c r="I38" s="49" t="n">
        <v>158328</v>
      </c>
      <c r="J38" s="50" t="n">
        <v>-50.3625385276136</v>
      </c>
      <c r="K38" s="45"/>
      <c r="L38" s="45"/>
      <c r="M38" s="66"/>
      <c r="N38" s="66"/>
      <c r="O38" s="66"/>
      <c r="P38" s="66"/>
      <c r="Q38" s="66"/>
      <c r="R38" s="66"/>
      <c r="S38" s="66"/>
      <c r="T38" s="66"/>
      <c r="U38" s="66"/>
      <c r="V38" s="66"/>
    </row>
    <row r="39" customFormat="false" ht="15" hidden="false" customHeight="false" outlineLevel="0" collapsed="false">
      <c r="A39" s="2"/>
      <c r="B39" s="2"/>
      <c r="C39" s="2"/>
      <c r="D39" s="73" t="s">
        <v>48</v>
      </c>
      <c r="E39" s="48" t="n">
        <v>199</v>
      </c>
      <c r="F39" s="49" t="n">
        <v>963</v>
      </c>
      <c r="G39" s="50" t="n">
        <v>-79.3354101765317</v>
      </c>
      <c r="H39" s="48" t="n">
        <v>3745</v>
      </c>
      <c r="I39" s="49" t="n">
        <v>19192</v>
      </c>
      <c r="J39" s="50" t="n">
        <v>-80.4866611087953</v>
      </c>
      <c r="K39" s="45"/>
      <c r="L39" s="45"/>
      <c r="M39" s="66"/>
      <c r="N39" s="66"/>
      <c r="O39" s="66"/>
      <c r="P39" s="66"/>
      <c r="Q39" s="66"/>
      <c r="R39" s="66"/>
      <c r="S39" s="66"/>
      <c r="T39" s="66"/>
      <c r="U39" s="66"/>
      <c r="V39" s="66"/>
    </row>
    <row r="40" customFormat="false" ht="15" hidden="false" customHeight="false" outlineLevel="0" collapsed="false">
      <c r="A40" s="2"/>
      <c r="B40" s="2"/>
      <c r="C40" s="2"/>
      <c r="D40" s="73" t="s">
        <v>49</v>
      </c>
      <c r="E40" s="48" t="n">
        <v>585</v>
      </c>
      <c r="F40" s="49" t="n">
        <v>1029</v>
      </c>
      <c r="G40" s="50" t="n">
        <v>-43.1486880466472</v>
      </c>
      <c r="H40" s="48" t="n">
        <v>7003</v>
      </c>
      <c r="I40" s="49" t="n">
        <v>21514</v>
      </c>
      <c r="J40" s="50" t="n">
        <v>-67.4491029097332</v>
      </c>
      <c r="K40" s="45"/>
      <c r="L40" s="45"/>
      <c r="M40" s="66"/>
      <c r="N40" s="66"/>
      <c r="O40" s="66"/>
      <c r="P40" s="66"/>
      <c r="Q40" s="66"/>
      <c r="R40" s="66"/>
      <c r="S40" s="66"/>
      <c r="T40" s="66"/>
      <c r="U40" s="66"/>
      <c r="V40" s="66"/>
    </row>
    <row r="41" customFormat="false" ht="15" hidden="false" customHeight="false" outlineLevel="0" collapsed="false">
      <c r="A41" s="2"/>
      <c r="B41" s="2"/>
      <c r="C41" s="2"/>
      <c r="D41" s="73" t="s">
        <v>50</v>
      </c>
      <c r="E41" s="52" t="n">
        <v>28492</v>
      </c>
      <c r="F41" s="59" t="n">
        <v>29654</v>
      </c>
      <c r="G41" s="54" t="n">
        <v>-3.91852701153301</v>
      </c>
      <c r="H41" s="52" t="n">
        <v>320119</v>
      </c>
      <c r="I41" s="59" t="n">
        <v>319922</v>
      </c>
      <c r="J41" s="54" t="n">
        <v>0.061577509517945</v>
      </c>
      <c r="K41" s="45"/>
      <c r="L41" s="45"/>
      <c r="M41" s="66"/>
      <c r="N41" s="66"/>
      <c r="O41" s="66"/>
      <c r="P41" s="66"/>
      <c r="Q41" s="66"/>
      <c r="R41" s="66"/>
      <c r="S41" s="66"/>
      <c r="T41" s="66"/>
      <c r="U41" s="66"/>
      <c r="V41" s="66"/>
    </row>
    <row r="42" customFormat="false" ht="15" hidden="false" customHeight="false" outlineLevel="0" collapsed="false">
      <c r="A42" s="2"/>
      <c r="B42" s="2"/>
      <c r="C42" s="2"/>
      <c r="D42" s="73" t="s">
        <v>51</v>
      </c>
      <c r="E42" s="52" t="n">
        <v>11313</v>
      </c>
      <c r="F42" s="59" t="n">
        <v>18852</v>
      </c>
      <c r="G42" s="54" t="n">
        <v>-39.9904519414386</v>
      </c>
      <c r="H42" s="52" t="n">
        <v>115979</v>
      </c>
      <c r="I42" s="59" t="n">
        <v>285489</v>
      </c>
      <c r="J42" s="54" t="n">
        <v>-59.3753174377997</v>
      </c>
      <c r="K42" s="45"/>
      <c r="L42" s="45"/>
      <c r="M42" s="66"/>
      <c r="N42" s="66"/>
      <c r="O42" s="66"/>
      <c r="P42" s="66"/>
      <c r="Q42" s="66"/>
      <c r="R42" s="66"/>
      <c r="S42" s="66"/>
      <c r="T42" s="66"/>
      <c r="U42" s="66"/>
      <c r="V42" s="66"/>
    </row>
    <row r="43" customFormat="false" ht="15" hidden="false" customHeight="false" outlineLevel="0" collapsed="false">
      <c r="A43" s="2"/>
      <c r="B43" s="2"/>
      <c r="C43" s="2"/>
      <c r="D43" s="73" t="s">
        <v>52</v>
      </c>
      <c r="E43" s="48" t="n">
        <v>4261</v>
      </c>
      <c r="F43" s="49" t="n">
        <v>6393</v>
      </c>
      <c r="G43" s="50" t="n">
        <v>-33.3489754418896</v>
      </c>
      <c r="H43" s="48" t="n">
        <v>74717</v>
      </c>
      <c r="I43" s="49" t="n">
        <v>70040</v>
      </c>
      <c r="J43" s="50" t="n">
        <v>6.67761279268989</v>
      </c>
      <c r="K43" s="45"/>
      <c r="L43" s="45"/>
      <c r="M43" s="66"/>
      <c r="N43" s="66"/>
      <c r="O43" s="66"/>
      <c r="P43" s="66"/>
      <c r="Q43" s="66"/>
      <c r="R43" s="66"/>
      <c r="S43" s="66"/>
      <c r="T43" s="66"/>
      <c r="U43" s="66"/>
      <c r="V43" s="66"/>
    </row>
    <row r="44" customFormat="false" ht="15" hidden="false" customHeight="false" outlineLevel="0" collapsed="false">
      <c r="A44" s="2"/>
      <c r="B44" s="2"/>
      <c r="C44" s="2"/>
      <c r="D44" s="73" t="s">
        <v>53</v>
      </c>
      <c r="E44" s="74" t="n">
        <v>3553</v>
      </c>
      <c r="F44" s="75" t="n">
        <v>3161</v>
      </c>
      <c r="G44" s="67" t="n">
        <v>12.4011388801012</v>
      </c>
      <c r="H44" s="74" t="n">
        <v>55712</v>
      </c>
      <c r="I44" s="75" t="n">
        <v>68533</v>
      </c>
      <c r="J44" s="67" t="n">
        <v>-18.7077758160302</v>
      </c>
      <c r="K44" s="45"/>
      <c r="L44" s="45"/>
      <c r="M44" s="66"/>
      <c r="N44" s="66"/>
      <c r="O44" s="66"/>
      <c r="P44" s="66"/>
      <c r="Q44" s="66"/>
      <c r="R44" s="66"/>
      <c r="S44" s="66"/>
      <c r="T44" s="66"/>
      <c r="U44" s="66"/>
      <c r="V44" s="66"/>
    </row>
    <row r="45" customFormat="false" ht="14.25" hidden="false" customHeight="false" outlineLevel="0" collapsed="false">
      <c r="A45" s="2"/>
      <c r="B45" s="2"/>
      <c r="C45" s="2"/>
      <c r="D45" s="76" t="s">
        <v>54</v>
      </c>
      <c r="E45" s="52" t="n">
        <v>70681</v>
      </c>
      <c r="F45" s="49" t="n">
        <v>84697</v>
      </c>
      <c r="G45" s="50" t="n">
        <v>-16.5484019504823</v>
      </c>
      <c r="H45" s="52" t="n">
        <v>848627</v>
      </c>
      <c r="I45" s="49" t="n">
        <v>1156169</v>
      </c>
      <c r="J45" s="50" t="n">
        <v>-26.6000904712027</v>
      </c>
      <c r="K45" s="45"/>
      <c r="L45" s="45"/>
      <c r="M45" s="66"/>
      <c r="N45" s="66"/>
      <c r="O45" s="66"/>
      <c r="P45" s="66"/>
      <c r="Q45" s="66"/>
      <c r="R45" s="66"/>
      <c r="S45" s="66"/>
      <c r="T45" s="66"/>
      <c r="U45" s="66"/>
      <c r="V45" s="66"/>
    </row>
    <row r="46" customFormat="false" ht="15" hidden="false" customHeight="false" outlineLevel="0" collapsed="false">
      <c r="A46" s="2"/>
      <c r="B46" s="2"/>
      <c r="C46" s="2"/>
      <c r="D46" s="77" t="s">
        <v>55</v>
      </c>
      <c r="E46" s="78" t="n">
        <v>1041202</v>
      </c>
      <c r="F46" s="79" t="n">
        <v>894207</v>
      </c>
      <c r="G46" s="80" t="n">
        <v>16.4385874858953</v>
      </c>
      <c r="H46" s="78" t="n">
        <v>14116052</v>
      </c>
      <c r="I46" s="79" t="n">
        <v>14309151</v>
      </c>
      <c r="J46" s="81" t="n">
        <v>-1.34947908509736</v>
      </c>
      <c r="K46" s="65"/>
      <c r="L46" s="65"/>
      <c r="M46" s="82"/>
      <c r="N46" s="82"/>
      <c r="O46" s="82"/>
      <c r="P46" s="82"/>
      <c r="Q46" s="82"/>
      <c r="R46" s="82"/>
      <c r="S46" s="82"/>
      <c r="T46" s="82"/>
      <c r="U46" s="82"/>
      <c r="V46" s="82"/>
    </row>
    <row r="47" s="89" customFormat="true" ht="15.75" hidden="false" customHeight="false" outlineLevel="0" collapsed="false">
      <c r="A47" s="83"/>
      <c r="B47" s="83"/>
      <c r="C47" s="83"/>
      <c r="D47" s="84" t="s">
        <v>56</v>
      </c>
      <c r="E47" s="85" t="n">
        <v>1074437.8</v>
      </c>
      <c r="F47" s="86" t="n">
        <v>926007</v>
      </c>
      <c r="G47" s="87" t="n">
        <v>16.0291228899998</v>
      </c>
      <c r="H47" s="85" t="n">
        <v>14481544.8</v>
      </c>
      <c r="I47" s="86" t="n">
        <v>14717358</v>
      </c>
      <c r="J47" s="87" t="n">
        <v>-1.6022794308598</v>
      </c>
      <c r="K47" s="65"/>
      <c r="L47" s="65"/>
      <c r="M47" s="88"/>
      <c r="N47" s="88"/>
      <c r="O47" s="88"/>
      <c r="P47" s="88"/>
      <c r="Q47" s="88"/>
      <c r="R47" s="88"/>
      <c r="S47" s="88"/>
      <c r="T47" s="88"/>
      <c r="U47" s="88"/>
      <c r="V47" s="88"/>
    </row>
    <row r="48" customFormat="false" ht="12.75" hidden="false" customHeight="false" outlineLevel="0" collapsed="false">
      <c r="A48" s="2"/>
      <c r="B48" s="2"/>
      <c r="C48" s="2"/>
      <c r="D48" s="90" t="s">
        <v>57</v>
      </c>
      <c r="E48" s="91"/>
      <c r="F48" s="91"/>
      <c r="G48" s="91"/>
      <c r="I48" s="91"/>
      <c r="J48" s="91"/>
      <c r="K48" s="92"/>
      <c r="L48" s="92"/>
    </row>
    <row r="49" customFormat="false" ht="14.25" hidden="false" customHeight="false" outlineLevel="0" collapsed="false">
      <c r="A49" s="2"/>
      <c r="B49" s="2"/>
      <c r="C49" s="2"/>
      <c r="D49" s="90" t="s">
        <v>58</v>
      </c>
      <c r="E49" s="90" t="s">
        <v>59</v>
      </c>
      <c r="F49" s="91"/>
      <c r="G49" s="93"/>
      <c r="H49" s="91"/>
      <c r="I49" s="91"/>
      <c r="J49" s="94"/>
      <c r="K49" s="45"/>
      <c r="L49" s="45"/>
    </row>
    <row r="50" customFormat="false" ht="14.25" hidden="false" customHeight="false" outlineLevel="0" collapsed="false">
      <c r="A50" s="2"/>
      <c r="B50" s="2"/>
      <c r="C50" s="2"/>
      <c r="D50" s="95" t="s">
        <v>60</v>
      </c>
      <c r="E50" s="90" t="s">
        <v>61</v>
      </c>
      <c r="F50" s="91"/>
      <c r="G50" s="93"/>
      <c r="H50" s="91"/>
      <c r="I50" s="91"/>
      <c r="J50" s="94"/>
      <c r="K50" s="45"/>
      <c r="L50" s="45"/>
    </row>
    <row r="51" customFormat="false" ht="14.25" hidden="false" customHeight="false" outlineLevel="0" collapsed="false">
      <c r="A51" s="2"/>
      <c r="B51" s="2"/>
      <c r="C51" s="2"/>
      <c r="D51" s="95"/>
      <c r="E51" s="90"/>
      <c r="F51" s="91"/>
      <c r="G51" s="93"/>
      <c r="H51" s="91"/>
      <c r="I51" s="91"/>
      <c r="J51" s="94"/>
      <c r="K51" s="45"/>
      <c r="L51" s="45"/>
    </row>
    <row r="52" customFormat="false" ht="12.75" hidden="false" customHeight="false" outlineLevel="0" collapsed="false">
      <c r="A52" s="2"/>
      <c r="B52" s="2"/>
      <c r="C52" s="2"/>
      <c r="F52" s="82"/>
      <c r="H52" s="82"/>
      <c r="I52" s="82"/>
    </row>
    <row r="53" customFormat="false" ht="12.75" hidden="false" customHeight="false" outlineLevel="0" collapsed="false">
      <c r="A53" s="2"/>
      <c r="B53" s="2"/>
      <c r="C53" s="2"/>
    </row>
    <row r="54" customFormat="false" ht="12.75" hidden="false" customHeight="false" outlineLevel="0" collapsed="false">
      <c r="A54" s="2"/>
      <c r="B54" s="2"/>
      <c r="C54" s="2"/>
      <c r="D54" s="96"/>
    </row>
    <row r="55" customFormat="false" ht="12.75" hidden="false" customHeight="false" outlineLevel="0" collapsed="false">
      <c r="A55" s="2"/>
      <c r="B55" s="2"/>
      <c r="C55" s="2"/>
      <c r="D55" s="97"/>
    </row>
    <row r="56" customFormat="false" ht="12.75" hidden="false" customHeight="false" outlineLevel="0" collapsed="false">
      <c r="A56" s="2"/>
      <c r="B56" s="2"/>
      <c r="C56" s="2"/>
      <c r="D56" s="97"/>
      <c r="E56" s="82"/>
      <c r="F56" s="82"/>
      <c r="G56" s="82"/>
      <c r="H56" s="82"/>
      <c r="I56" s="82"/>
      <c r="J56" s="82"/>
      <c r="K56" s="98"/>
      <c r="L56" s="98"/>
    </row>
    <row r="57" customFormat="false" ht="15.75" hidden="false" customHeight="false" outlineLevel="0" collapsed="false">
      <c r="A57" s="2"/>
      <c r="B57" s="99"/>
      <c r="C57" s="99"/>
      <c r="D57" s="97"/>
      <c r="E57" s="82"/>
      <c r="F57" s="82"/>
      <c r="G57" s="82"/>
      <c r="H57" s="82"/>
      <c r="I57" s="82"/>
      <c r="J57" s="82"/>
      <c r="K57" s="98"/>
      <c r="L57" s="98"/>
    </row>
    <row r="58" customFormat="false" ht="15.75" hidden="false" customHeight="false" outlineLevel="0" collapsed="false">
      <c r="A58" s="99" t="s">
        <v>62</v>
      </c>
      <c r="B58" s="100"/>
      <c r="C58" s="100"/>
      <c r="D58" s="101"/>
      <c r="E58" s="82"/>
      <c r="F58" s="82"/>
      <c r="G58" s="82"/>
      <c r="H58" s="82"/>
      <c r="I58" s="82"/>
      <c r="J58" s="82"/>
      <c r="K58" s="98"/>
      <c r="L58" s="98"/>
    </row>
    <row r="59" customFormat="false" ht="18" hidden="false" customHeight="true" outlineLevel="0" collapsed="false">
      <c r="A59" s="100"/>
      <c r="B59" s="102"/>
      <c r="C59" s="102"/>
      <c r="D59" s="97"/>
      <c r="E59" s="103"/>
      <c r="F59" s="103"/>
      <c r="G59" s="103"/>
      <c r="H59" s="103"/>
      <c r="I59" s="103"/>
      <c r="J59" s="103"/>
      <c r="K59" s="104"/>
      <c r="L59" s="104"/>
    </row>
    <row r="60" customFormat="false" ht="17.25" hidden="false" customHeight="true" outlineLevel="0" collapsed="false">
      <c r="A60" s="102" t="s">
        <v>1</v>
      </c>
      <c r="B60" s="102"/>
      <c r="C60" s="102"/>
      <c r="D60" s="97"/>
      <c r="E60" s="103"/>
      <c r="F60" s="103"/>
      <c r="G60" s="103"/>
      <c r="H60" s="103"/>
      <c r="I60" s="103"/>
      <c r="J60" s="103"/>
      <c r="K60" s="104"/>
      <c r="L60" s="104"/>
    </row>
    <row r="61" customFormat="false" ht="12.75" hidden="false" customHeight="false" outlineLevel="0" collapsed="false">
      <c r="A61" s="102" t="s">
        <v>3</v>
      </c>
      <c r="B61" s="102"/>
      <c r="C61" s="102"/>
      <c r="D61" s="97"/>
    </row>
    <row r="62" customFormat="false" ht="12.75" hidden="false" customHeight="false" outlineLevel="0" collapsed="false">
      <c r="A62" s="102" t="s">
        <v>5</v>
      </c>
      <c r="B62" s="100"/>
      <c r="C62" s="100"/>
      <c r="M62" s="105"/>
    </row>
    <row r="63" customFormat="false" ht="12.75" hidden="false" customHeight="false" outlineLevel="0" collapsed="false">
      <c r="A63" s="100"/>
      <c r="B63" s="100"/>
      <c r="C63" s="100"/>
      <c r="E63" s="82"/>
      <c r="F63" s="82"/>
      <c r="G63" s="82"/>
      <c r="H63" s="82"/>
      <c r="I63" s="82"/>
      <c r="J63" s="82"/>
      <c r="K63" s="98"/>
      <c r="L63" s="98"/>
    </row>
    <row r="64" customFormat="false" ht="12.75" hidden="false" customHeight="false" outlineLevel="0" collapsed="false">
      <c r="A64" s="100"/>
      <c r="B64" s="100"/>
      <c r="C64" s="100"/>
      <c r="E64" s="82"/>
      <c r="F64" s="82"/>
      <c r="G64" s="82"/>
      <c r="H64" s="82"/>
      <c r="I64" s="82"/>
      <c r="J64" s="82"/>
      <c r="K64" s="98"/>
      <c r="L64" s="98"/>
    </row>
    <row r="65" customFormat="false" ht="12.75" hidden="false" customHeight="false" outlineLevel="0" collapsed="false">
      <c r="A65" s="100"/>
      <c r="B65" s="100"/>
      <c r="C65" s="100"/>
      <c r="E65" s="82"/>
      <c r="F65" s="82"/>
      <c r="G65" s="82"/>
      <c r="H65" s="82"/>
      <c r="I65" s="82"/>
      <c r="J65" s="82"/>
      <c r="K65" s="98"/>
      <c r="L65" s="98"/>
    </row>
    <row r="66" customFormat="false" ht="12.75" hidden="false" customHeight="false" outlineLevel="0" collapsed="false">
      <c r="A66" s="100"/>
      <c r="B66" s="100"/>
      <c r="C66" s="100"/>
      <c r="E66" s="82"/>
      <c r="F66" s="82"/>
      <c r="G66" s="82"/>
      <c r="H66" s="82"/>
      <c r="I66" s="82"/>
      <c r="J66" s="82"/>
      <c r="K66" s="98"/>
      <c r="L66" s="98"/>
    </row>
    <row r="67" customFormat="false" ht="12.75" hidden="false" customHeight="false" outlineLevel="0" collapsed="false">
      <c r="A67" s="100"/>
      <c r="B67" s="100"/>
      <c r="C67" s="100"/>
      <c r="E67" s="82"/>
      <c r="F67" s="82"/>
      <c r="G67" s="82"/>
      <c r="H67" s="82"/>
      <c r="I67" s="82"/>
      <c r="J67" s="82"/>
      <c r="K67" s="98"/>
      <c r="L67" s="98"/>
    </row>
    <row r="68" customFormat="false" ht="12.75" hidden="false" customHeight="false" outlineLevel="0" collapsed="false">
      <c r="A68" s="100"/>
      <c r="B68" s="100"/>
      <c r="C68" s="100"/>
      <c r="E68" s="82"/>
      <c r="F68" s="82"/>
      <c r="G68" s="82"/>
      <c r="H68" s="82"/>
      <c r="I68" s="82"/>
      <c r="J68" s="82"/>
      <c r="K68" s="98"/>
      <c r="L68" s="98"/>
    </row>
    <row r="69" customFormat="false" ht="12.75" hidden="false" customHeight="false" outlineLevel="0" collapsed="false">
      <c r="A69" s="100"/>
      <c r="B69" s="100"/>
      <c r="C69" s="100"/>
      <c r="E69" s="82"/>
      <c r="F69" s="82"/>
      <c r="G69" s="82"/>
      <c r="H69" s="82"/>
      <c r="I69" s="82"/>
      <c r="J69" s="82"/>
      <c r="K69" s="98"/>
      <c r="L69" s="98"/>
    </row>
    <row r="70" customFormat="false" ht="12.75" hidden="false" customHeight="false" outlineLevel="0" collapsed="false">
      <c r="A70" s="100"/>
      <c r="B70" s="100"/>
      <c r="C70" s="100"/>
      <c r="E70" s="82"/>
      <c r="F70" s="82"/>
      <c r="G70" s="82"/>
      <c r="H70" s="82"/>
      <c r="I70" s="82"/>
      <c r="J70" s="82"/>
      <c r="K70" s="98"/>
      <c r="L70" s="98"/>
    </row>
    <row r="71" customFormat="false" ht="12.75" hidden="false" customHeight="false" outlineLevel="0" collapsed="false">
      <c r="A71" s="100"/>
      <c r="B71" s="100"/>
      <c r="C71" s="100"/>
      <c r="E71" s="82"/>
      <c r="F71" s="82"/>
      <c r="G71" s="82"/>
      <c r="H71" s="82"/>
      <c r="I71" s="82"/>
      <c r="J71" s="82"/>
      <c r="K71" s="98"/>
      <c r="L71" s="98"/>
    </row>
    <row r="72" customFormat="false" ht="12.75" hidden="false" customHeight="false" outlineLevel="0" collapsed="false">
      <c r="A72" s="100"/>
      <c r="B72" s="100"/>
      <c r="C72" s="100"/>
      <c r="E72" s="82"/>
      <c r="F72" s="82"/>
      <c r="G72" s="82"/>
      <c r="H72" s="82"/>
      <c r="I72" s="82"/>
      <c r="J72" s="82"/>
      <c r="K72" s="98"/>
      <c r="L72" s="98"/>
    </row>
    <row r="73" customFormat="false" ht="12.75" hidden="false" customHeight="false" outlineLevel="0" collapsed="false">
      <c r="A73" s="100"/>
      <c r="B73" s="100"/>
      <c r="C73" s="100"/>
      <c r="E73" s="82"/>
      <c r="F73" s="82"/>
      <c r="G73" s="82"/>
      <c r="H73" s="82"/>
      <c r="I73" s="82"/>
      <c r="J73" s="82"/>
      <c r="K73" s="98"/>
      <c r="L73" s="98"/>
    </row>
    <row r="74" customFormat="false" ht="12.75" hidden="false" customHeight="false" outlineLevel="0" collapsed="false">
      <c r="A74" s="100"/>
      <c r="B74" s="100"/>
      <c r="C74" s="100"/>
      <c r="E74" s="82"/>
      <c r="F74" s="82"/>
      <c r="G74" s="82"/>
      <c r="H74" s="82"/>
      <c r="I74" s="82"/>
      <c r="J74" s="82"/>
      <c r="K74" s="98"/>
      <c r="L74" s="98"/>
    </row>
    <row r="75" customFormat="false" ht="12.75" hidden="false" customHeight="false" outlineLevel="0" collapsed="false">
      <c r="A75" s="100" t="s">
        <v>63</v>
      </c>
      <c r="D75" s="106" t="s">
        <v>64</v>
      </c>
      <c r="E75" s="106"/>
      <c r="F75" s="106"/>
      <c r="G75" s="106"/>
      <c r="H75" s="106"/>
      <c r="I75" s="106"/>
      <c r="J75" s="106"/>
      <c r="K75" s="107"/>
      <c r="L75" s="107"/>
      <c r="N75" s="82"/>
    </row>
    <row r="76" customFormat="false" ht="15.75" hidden="false" customHeight="false" outlineLevel="0" collapsed="false">
      <c r="A76" s="100" t="s">
        <v>12</v>
      </c>
      <c r="D76" s="108" t="s">
        <v>65</v>
      </c>
      <c r="E76" s="108"/>
      <c r="F76" s="108"/>
      <c r="G76" s="108"/>
      <c r="H76" s="108"/>
      <c r="I76" s="108"/>
      <c r="J76" s="108"/>
      <c r="K76" s="109"/>
      <c r="L76" s="110" t="s">
        <v>66</v>
      </c>
    </row>
    <row r="77" customFormat="false" ht="12.75" hidden="false" customHeight="false" outlineLevel="0" collapsed="false">
      <c r="A77" s="100" t="s">
        <v>13</v>
      </c>
      <c r="B77" s="100"/>
      <c r="C77" s="100"/>
      <c r="E77" s="111"/>
      <c r="F77" s="111"/>
      <c r="G77" s="111"/>
      <c r="H77" s="111"/>
      <c r="I77" s="111"/>
    </row>
    <row r="78" customFormat="false" ht="12.75" hidden="false" customHeight="false" outlineLevel="0" collapsed="false">
      <c r="A78" s="100" t="s">
        <v>15</v>
      </c>
      <c r="B78" s="112"/>
      <c r="C78" s="112"/>
      <c r="D78" s="113"/>
      <c r="E78" s="111"/>
      <c r="F78" s="111"/>
      <c r="G78" s="111"/>
      <c r="H78" s="111"/>
      <c r="I78" s="111"/>
      <c r="J78" s="111"/>
      <c r="K78" s="111"/>
      <c r="L78" s="111"/>
      <c r="M78" s="111"/>
      <c r="O78" s="27"/>
    </row>
    <row r="79" s="113" customFormat="true" ht="12.75" hidden="false" customHeight="false" outlineLevel="0" collapsed="false">
      <c r="A79" s="112"/>
      <c r="B79" s="112"/>
      <c r="C79" s="112"/>
      <c r="D79" s="112"/>
      <c r="E79" s="114"/>
      <c r="F79" s="114"/>
      <c r="G79" s="114"/>
      <c r="H79" s="114"/>
      <c r="I79" s="114"/>
      <c r="J79" s="114"/>
      <c r="K79" s="114"/>
      <c r="L79" s="114"/>
      <c r="M79" s="115"/>
      <c r="N79" s="111"/>
      <c r="O79" s="111"/>
      <c r="Q79" s="111"/>
    </row>
    <row r="80" s="113" customFormat="true" ht="12.75" hidden="false" customHeight="false" outlineLevel="0" collapsed="false">
      <c r="A80" s="112"/>
      <c r="B80" s="112"/>
      <c r="C80" s="112"/>
      <c r="D80" s="116"/>
      <c r="E80" s="117"/>
      <c r="F80" s="114"/>
      <c r="G80" s="114"/>
      <c r="H80" s="117"/>
      <c r="I80" s="114"/>
      <c r="J80" s="114"/>
      <c r="K80" s="114"/>
      <c r="L80" s="114"/>
      <c r="M80" s="111"/>
      <c r="N80" s="115"/>
      <c r="O80" s="115"/>
      <c r="P80" s="111"/>
      <c r="Q80" s="111"/>
      <c r="R80" s="111"/>
    </row>
    <row r="81" s="113" customFormat="true" ht="12.75" hidden="false" customHeight="false" outlineLevel="0" collapsed="false">
      <c r="A81" s="112"/>
      <c r="D81" s="118"/>
      <c r="E81" s="114"/>
      <c r="F81" s="114"/>
      <c r="G81" s="114"/>
      <c r="H81" s="114"/>
      <c r="I81" s="114"/>
      <c r="J81" s="114"/>
      <c r="K81" s="114"/>
      <c r="L81" s="114"/>
      <c r="M81" s="111"/>
      <c r="N81" s="111"/>
      <c r="O81" s="111"/>
      <c r="P81" s="111"/>
      <c r="Q81" s="111"/>
      <c r="R81" s="111"/>
    </row>
    <row r="82" s="113" customFormat="true" ht="12.75" hidden="false" customHeight="false" outlineLevel="0" collapsed="false">
      <c r="D82" s="119"/>
      <c r="E82" s="114"/>
      <c r="F82" s="114"/>
      <c r="G82" s="114"/>
      <c r="H82" s="114"/>
      <c r="I82" s="114"/>
      <c r="J82" s="114"/>
      <c r="K82" s="114"/>
      <c r="L82" s="114"/>
      <c r="M82" s="120"/>
      <c r="N82" s="111"/>
      <c r="O82" s="111"/>
      <c r="P82" s="111"/>
      <c r="Q82" s="111"/>
      <c r="R82" s="111"/>
    </row>
    <row r="83" s="113" customFormat="true" ht="12.75" hidden="false" customHeight="false" outlineLevel="0" collapsed="false">
      <c r="D83" s="119"/>
      <c r="E83" s="114"/>
      <c r="F83" s="114"/>
      <c r="G83" s="114"/>
      <c r="H83" s="114"/>
      <c r="I83" s="114"/>
      <c r="J83" s="114"/>
      <c r="K83" s="114"/>
      <c r="L83" s="114"/>
      <c r="M83" s="114"/>
      <c r="N83" s="120"/>
      <c r="O83" s="92"/>
      <c r="P83" s="121"/>
      <c r="Q83" s="122"/>
      <c r="R83" s="123"/>
    </row>
    <row r="84" s="113" customFormat="true" ht="12.75" hidden="false" customHeight="false" outlineLevel="0" collapsed="false">
      <c r="D84" s="124"/>
      <c r="E84" s="114"/>
      <c r="F84" s="114"/>
      <c r="G84" s="114"/>
      <c r="H84" s="114"/>
      <c r="I84" s="114"/>
      <c r="J84" s="114"/>
      <c r="K84" s="114"/>
      <c r="L84" s="114"/>
      <c r="M84" s="114"/>
      <c r="N84" s="121"/>
      <c r="O84" s="92"/>
      <c r="P84" s="121"/>
      <c r="Q84" s="122"/>
      <c r="R84" s="123"/>
    </row>
    <row r="85" s="113" customFormat="true" ht="12.75" hidden="false" customHeight="false" outlineLevel="0" collapsed="false">
      <c r="D85" s="124"/>
      <c r="E85" s="114"/>
      <c r="F85" s="114"/>
      <c r="G85" s="114"/>
      <c r="H85" s="114"/>
      <c r="I85" s="114"/>
      <c r="J85" s="114"/>
      <c r="K85" s="114"/>
      <c r="L85" s="114"/>
      <c r="M85" s="114"/>
      <c r="N85" s="121"/>
      <c r="O85" s="92"/>
      <c r="P85" s="121"/>
      <c r="Q85" s="122"/>
      <c r="R85" s="123"/>
    </row>
    <row r="86" s="113" customFormat="true" ht="12.75" hidden="false" customHeight="false" outlineLevel="0" collapsed="false">
      <c r="D86" s="124"/>
      <c r="E86" s="114"/>
      <c r="F86" s="114"/>
      <c r="G86" s="114"/>
      <c r="H86" s="114"/>
      <c r="I86" s="114"/>
      <c r="J86" s="114"/>
      <c r="K86" s="114"/>
      <c r="L86" s="114"/>
      <c r="M86" s="114"/>
      <c r="N86" s="121"/>
      <c r="O86" s="92"/>
      <c r="P86" s="121"/>
      <c r="Q86" s="122"/>
      <c r="R86" s="123"/>
    </row>
    <row r="87" s="113" customFormat="true" ht="12.75" hidden="false" customHeight="false" outlineLevel="0" collapsed="false">
      <c r="D87" s="124"/>
      <c r="E87" s="114"/>
      <c r="F87" s="114"/>
      <c r="G87" s="114"/>
      <c r="H87" s="114"/>
      <c r="I87" s="114"/>
      <c r="J87" s="114"/>
      <c r="K87" s="114"/>
      <c r="L87" s="114"/>
      <c r="M87" s="114"/>
      <c r="N87" s="121"/>
      <c r="O87" s="92"/>
      <c r="P87" s="121"/>
      <c r="Q87" s="122"/>
      <c r="R87" s="123"/>
    </row>
    <row r="88" s="113" customFormat="true" ht="12.75" hidden="false" customHeight="false" outlineLevel="0" collapsed="false">
      <c r="D88" s="124"/>
      <c r="E88" s="114"/>
      <c r="F88" s="114"/>
      <c r="G88" s="114"/>
      <c r="H88" s="114"/>
      <c r="I88" s="114"/>
      <c r="J88" s="114"/>
      <c r="K88" s="114"/>
      <c r="L88" s="114"/>
      <c r="M88" s="120"/>
      <c r="N88" s="121"/>
      <c r="O88" s="92"/>
      <c r="P88" s="121"/>
      <c r="Q88" s="122"/>
      <c r="R88" s="123"/>
    </row>
    <row r="89" s="113" customFormat="true" ht="12.75" hidden="false" customHeight="false" outlineLevel="0" collapsed="false">
      <c r="D89" s="124"/>
      <c r="E89" s="114"/>
      <c r="F89" s="114"/>
      <c r="G89" s="114"/>
      <c r="H89" s="114"/>
      <c r="I89" s="114"/>
      <c r="J89" s="114"/>
      <c r="K89" s="114"/>
      <c r="L89" s="114"/>
      <c r="M89" s="120"/>
      <c r="N89" s="121"/>
      <c r="O89" s="92"/>
      <c r="P89" s="121"/>
      <c r="Q89" s="122"/>
      <c r="R89" s="123"/>
    </row>
    <row r="90" s="113" customFormat="true" ht="12.75" hidden="false" customHeight="false" outlineLevel="0" collapsed="false">
      <c r="D90" s="124"/>
      <c r="E90" s="114"/>
      <c r="F90" s="114"/>
      <c r="G90" s="114"/>
      <c r="H90" s="114"/>
      <c r="I90" s="114"/>
      <c r="J90" s="114"/>
      <c r="K90" s="114"/>
      <c r="L90" s="114"/>
      <c r="M90" s="114"/>
      <c r="N90" s="121"/>
      <c r="O90" s="92"/>
      <c r="P90" s="121"/>
      <c r="Q90" s="122"/>
      <c r="R90" s="123"/>
    </row>
    <row r="91" s="113" customFormat="true" ht="12.75" hidden="false" customHeight="false" outlineLevel="0" collapsed="false">
      <c r="D91" s="124"/>
      <c r="E91" s="114"/>
      <c r="F91" s="114"/>
      <c r="G91" s="114"/>
      <c r="H91" s="114"/>
      <c r="I91" s="114"/>
      <c r="J91" s="114"/>
      <c r="K91" s="114"/>
      <c r="L91" s="114"/>
      <c r="M91" s="114"/>
      <c r="N91" s="121"/>
      <c r="O91" s="92"/>
      <c r="P91" s="125"/>
      <c r="Q91" s="122"/>
      <c r="R91" s="123"/>
    </row>
    <row r="92" s="113" customFormat="true" ht="12.75" hidden="false" customHeight="false" outlineLevel="0" collapsed="false">
      <c r="D92" s="124"/>
      <c r="E92" s="114"/>
      <c r="F92" s="114"/>
      <c r="G92" s="114"/>
      <c r="H92" s="114"/>
      <c r="I92" s="114"/>
      <c r="J92" s="114"/>
      <c r="K92" s="114"/>
      <c r="L92" s="114"/>
      <c r="M92" s="120"/>
      <c r="N92" s="121"/>
      <c r="O92" s="92"/>
      <c r="P92" s="121"/>
      <c r="Q92" s="122"/>
      <c r="R92" s="123"/>
    </row>
    <row r="93" s="113" customFormat="true" ht="12.75" hidden="false" customHeight="false" outlineLevel="0" collapsed="false">
      <c r="D93" s="124"/>
      <c r="E93" s="114"/>
      <c r="F93" s="114"/>
      <c r="G93" s="114"/>
      <c r="H93" s="114"/>
      <c r="I93" s="114"/>
      <c r="J93" s="114"/>
      <c r="K93" s="114"/>
      <c r="L93" s="114"/>
      <c r="M93" s="114"/>
      <c r="N93" s="121"/>
      <c r="O93" s="92"/>
      <c r="P93" s="121"/>
      <c r="Q93" s="122"/>
      <c r="R93" s="123"/>
    </row>
    <row r="94" s="113" customFormat="true" ht="12.75" hidden="false" customHeight="false" outlineLevel="0" collapsed="false">
      <c r="D94" s="124"/>
      <c r="E94" s="121"/>
      <c r="F94" s="121"/>
      <c r="G94" s="121"/>
      <c r="H94" s="121"/>
      <c r="I94" s="121"/>
      <c r="J94" s="121"/>
      <c r="K94" s="121"/>
      <c r="L94" s="121"/>
      <c r="M94" s="114"/>
      <c r="N94" s="121"/>
      <c r="O94" s="92"/>
      <c r="P94" s="121"/>
      <c r="Q94" s="126"/>
      <c r="R94" s="123"/>
    </row>
    <row r="95" s="113" customFormat="true" ht="12.75" hidden="false" customHeight="false" outlineLevel="0" collapsed="false">
      <c r="D95" s="127"/>
      <c r="E95" s="114"/>
      <c r="F95" s="114"/>
      <c r="G95" s="114"/>
      <c r="H95" s="114"/>
      <c r="I95" s="114"/>
      <c r="J95" s="120"/>
      <c r="K95" s="120"/>
      <c r="L95" s="120"/>
      <c r="M95" s="114"/>
      <c r="N95" s="121"/>
      <c r="O95" s="92"/>
      <c r="P95" s="121"/>
      <c r="Q95" s="122"/>
      <c r="R95" s="123"/>
    </row>
    <row r="96" s="113" customFormat="true" ht="12.75" hidden="false" customHeight="false" outlineLevel="0" collapsed="false">
      <c r="D96" s="124"/>
      <c r="E96" s="114"/>
      <c r="F96" s="114"/>
      <c r="G96" s="114"/>
      <c r="H96" s="114"/>
      <c r="I96" s="114"/>
      <c r="J96" s="114"/>
      <c r="K96" s="114"/>
      <c r="L96" s="114"/>
      <c r="M96" s="114"/>
      <c r="N96" s="121"/>
      <c r="O96" s="92"/>
      <c r="P96" s="121"/>
      <c r="Q96" s="122"/>
      <c r="R96" s="123"/>
    </row>
    <row r="97" s="113" customFormat="true" ht="12.75" hidden="false" customHeight="false" outlineLevel="0" collapsed="false">
      <c r="D97" s="124"/>
      <c r="E97" s="114"/>
      <c r="F97" s="120"/>
      <c r="G97" s="114"/>
      <c r="H97" s="114"/>
      <c r="I97" s="114"/>
      <c r="J97" s="114"/>
      <c r="K97" s="114"/>
      <c r="L97" s="114"/>
      <c r="M97" s="121"/>
      <c r="N97" s="121"/>
      <c r="O97" s="92"/>
      <c r="P97" s="121"/>
      <c r="Q97" s="126"/>
      <c r="R97" s="123"/>
    </row>
    <row r="98" s="113" customFormat="true" ht="12.75" hidden="false" customHeight="false" outlineLevel="0" collapsed="false">
      <c r="D98" s="124"/>
      <c r="E98" s="121"/>
      <c r="F98" s="121"/>
      <c r="G98" s="121"/>
      <c r="H98" s="121"/>
      <c r="I98" s="121"/>
      <c r="J98" s="121"/>
      <c r="K98" s="121"/>
      <c r="L98" s="121"/>
      <c r="M98" s="114"/>
      <c r="N98" s="121"/>
      <c r="O98" s="128"/>
      <c r="P98" s="128"/>
      <c r="Q98" s="126"/>
      <c r="R98" s="123"/>
    </row>
    <row r="99" s="113" customFormat="true" ht="12.75" hidden="false" customHeight="false" outlineLevel="0" collapsed="false">
      <c r="D99" s="124"/>
      <c r="E99" s="121"/>
      <c r="F99" s="128"/>
      <c r="G99" s="128"/>
      <c r="H99" s="128"/>
      <c r="I99" s="128"/>
      <c r="J99" s="128"/>
      <c r="K99" s="128"/>
      <c r="L99" s="128"/>
      <c r="M99" s="120"/>
      <c r="N99" s="121"/>
      <c r="O99" s="92"/>
      <c r="P99" s="121"/>
      <c r="Q99" s="122"/>
      <c r="R99" s="123"/>
    </row>
    <row r="100" s="113" customFormat="true" ht="12.75" hidden="false" customHeight="false" outlineLevel="0" collapsed="false">
      <c r="D100" s="124"/>
      <c r="M100" s="120"/>
      <c r="N100" s="121"/>
      <c r="O100" s="92"/>
      <c r="P100" s="121"/>
      <c r="Q100" s="122"/>
      <c r="R100" s="123"/>
    </row>
    <row r="101" s="113" customFormat="true" ht="12.75" hidden="false" customHeight="false" outlineLevel="0" collapsed="false">
      <c r="D101" s="124"/>
      <c r="M101" s="121"/>
      <c r="N101" s="121"/>
      <c r="O101" s="92"/>
      <c r="P101" s="121"/>
      <c r="Q101" s="122"/>
      <c r="R101" s="123"/>
    </row>
    <row r="102" s="113" customFormat="true" ht="12.75" hidden="false" customHeight="false" outlineLevel="0" collapsed="false">
      <c r="D102" s="124"/>
      <c r="M102" s="128"/>
      <c r="N102" s="121"/>
      <c r="O102" s="128"/>
      <c r="P102" s="121"/>
      <c r="Q102" s="122"/>
      <c r="R102" s="123"/>
    </row>
    <row r="103" s="113" customFormat="true" ht="12.75" hidden="false" customHeight="false" outlineLevel="0" collapsed="false">
      <c r="N103" s="128"/>
      <c r="O103" s="128"/>
      <c r="P103" s="128"/>
      <c r="Q103" s="126"/>
      <c r="R103" s="123"/>
    </row>
    <row r="104" s="113" customFormat="true" ht="12.75" hidden="false" customHeight="false" outlineLevel="0" collapsed="false"/>
    <row r="105" s="113" customFormat="true" ht="12.75" hidden="false" customHeight="false" outlineLevel="0" collapsed="false"/>
    <row r="106" s="113" customFormat="true" ht="12.75" hidden="false" customHeight="false" outlineLevel="0" collapsed="false"/>
    <row r="107" s="113" customFormat="true" ht="12.75" hidden="false" customHeight="false" outlineLevel="0" collapsed="false"/>
    <row r="108" s="113" customFormat="true" ht="12.75" hidden="false" customHeight="false" outlineLevel="0" collapsed="false"/>
    <row r="109" s="113" customFormat="true" ht="12.75" hidden="false" customHeight="false" outlineLevel="0" collapsed="false"/>
    <row r="110" s="113" customFormat="true" ht="12.75" hidden="false" customHeight="false" outlineLevel="0" collapsed="false"/>
    <row r="111" s="113" customFormat="true" ht="12.75" hidden="false" customHeight="false" outlineLevel="0" collapsed="false"/>
    <row r="112" s="113" customFormat="true" ht="12.75" hidden="false" customHeight="false" outlineLevel="0" collapsed="false"/>
    <row r="113" s="113" customFormat="true" ht="12.75" hidden="false" customHeight="false" outlineLevel="0" collapsed="false"/>
    <row r="114" s="113" customFormat="true" ht="13.5" hidden="false" customHeight="true" outlineLevel="0" collapsed="false"/>
    <row r="115" s="113" customFormat="true" ht="12.75" hidden="false" customHeight="false" outlineLevel="0" collapsed="false"/>
    <row r="116" s="113" customFormat="true" ht="12.75" hidden="false" customHeight="false" outlineLevel="0" collapsed="false"/>
    <row r="117" s="113" customFormat="true" ht="12.75" hidden="false" customHeight="false" outlineLevel="0" collapsed="false"/>
    <row r="118" s="113" customFormat="true" ht="12.75" hidden="false" customHeight="false" outlineLevel="0" collapsed="false"/>
    <row r="119" s="113" customFormat="true" ht="12.75" hidden="false" customHeight="false" outlineLevel="0" collapsed="false"/>
    <row r="120" s="113" customFormat="true" ht="12.75" hidden="false" customHeight="false" outlineLevel="0" collapsed="false"/>
    <row r="121" s="113" customFormat="true" ht="12.75" hidden="false" customHeight="false" outlineLevel="0" collapsed="false"/>
    <row r="122" s="113" customFormat="true" ht="12.75" hidden="false" customHeight="false" outlineLevel="0" collapsed="false"/>
    <row r="123" s="113" customFormat="true" ht="12.75" hidden="false" customHeight="false" outlineLevel="0" collapsed="false"/>
    <row r="124" s="113" customFormat="true" ht="12.75" hidden="false" customHeight="false" outlineLevel="0" collapsed="false"/>
    <row r="125" s="113" customFormat="true" ht="12.75" hidden="false" customHeight="false" outlineLevel="0" collapsed="false"/>
    <row r="126" s="113" customFormat="true" ht="12.75" hidden="false" customHeight="false" outlineLevel="0" collapsed="false"/>
    <row r="127" s="113" customFormat="true" ht="12.75" hidden="false" customHeight="false" outlineLevel="0" collapsed="false"/>
    <row r="128" s="113" customFormat="true" ht="12.75" hidden="false" customHeight="false" outlineLevel="0" collapsed="false"/>
    <row r="129" s="113" customFormat="true" ht="12.75" hidden="false" customHeight="false" outlineLevel="0" collapsed="false"/>
    <row r="130" s="113" customFormat="true" ht="12.75" hidden="false" customHeight="false" outlineLevel="0" collapsed="false"/>
    <row r="131" s="113" customFormat="true" ht="12.75" hidden="false" customHeight="false" outlineLevel="0" collapsed="false"/>
    <row r="132" s="113" customFormat="true" ht="12.75" hidden="false" customHeight="false" outlineLevel="0" collapsed="false"/>
    <row r="133" s="113" customFormat="true" ht="12.75" hidden="false" customHeight="false" outlineLevel="0" collapsed="false"/>
    <row r="134" s="113" customFormat="true" ht="12.75" hidden="false" customHeight="false" outlineLevel="0" collapsed="false"/>
    <row r="135" s="113" customFormat="true" ht="12.75" hidden="false" customHeight="false" outlineLevel="0" collapsed="false"/>
    <row r="136" s="113" customFormat="true" ht="12.75" hidden="false" customHeight="false" outlineLevel="0" collapsed="false"/>
    <row r="137" s="113" customFormat="true" ht="12.75" hidden="false" customHeight="false" outlineLevel="0" collapsed="false"/>
    <row r="138" s="113" customFormat="true" ht="12.75" hidden="false" customHeight="false" outlineLevel="0" collapsed="false"/>
    <row r="139" s="113" customFormat="true" ht="12.75" hidden="false" customHeight="false" outlineLevel="0" collapsed="false"/>
    <row r="140" s="113" customFormat="true" ht="12.75" hidden="false" customHeight="false" outlineLevel="0" collapsed="false"/>
    <row r="141" s="113" customFormat="true" ht="12.75" hidden="false" customHeight="false" outlineLevel="0" collapsed="false"/>
    <row r="142" s="113" customFormat="true" ht="12.75" hidden="false" customHeight="false" outlineLevel="0" collapsed="false"/>
    <row r="143" s="113" customFormat="true" ht="12.75" hidden="false" customHeight="false" outlineLevel="0" collapsed="false"/>
    <row r="144" s="113" customFormat="true" ht="12.75" hidden="false" customHeight="false" outlineLevel="0" collapsed="false"/>
    <row r="145" s="113" customFormat="true" ht="12.75" hidden="false" customHeight="false" outlineLevel="0" collapsed="false"/>
    <row r="146" s="113" customFormat="true" ht="12.75" hidden="false" customHeight="false" outlineLevel="0" collapsed="false"/>
    <row r="147" s="113" customFormat="true" ht="12.75" hidden="false" customHeight="false" outlineLevel="0" collapsed="false"/>
    <row r="148" s="113" customFormat="true" ht="12.75" hidden="false" customHeight="false" outlineLevel="0" collapsed="false">
      <c r="E148" s="0"/>
      <c r="F148" s="0"/>
      <c r="G148" s="0"/>
      <c r="H148" s="0"/>
      <c r="I148" s="0"/>
      <c r="J148" s="0"/>
      <c r="K148" s="1"/>
      <c r="L148" s="1"/>
    </row>
    <row r="149" s="113" customFormat="true" ht="12.75" hidden="false" customHeight="false" outlineLevel="0" collapsed="false">
      <c r="E149" s="0"/>
      <c r="F149" s="0"/>
      <c r="G149" s="0"/>
      <c r="H149" s="0"/>
      <c r="I149" s="0"/>
      <c r="J149" s="0"/>
      <c r="K149" s="1"/>
      <c r="L149" s="1"/>
    </row>
    <row r="150" s="113" customFormat="true" ht="12.75" hidden="false" customHeight="false" outlineLevel="0" collapsed="false">
      <c r="E150" s="0"/>
      <c r="F150" s="0"/>
      <c r="G150" s="0"/>
      <c r="H150" s="0"/>
      <c r="I150" s="0"/>
      <c r="J150" s="0"/>
      <c r="K150" s="1"/>
      <c r="L150" s="1"/>
    </row>
    <row r="151" s="113" customFormat="true" ht="12.75" hidden="false" customHeight="false" outlineLevel="0" collapsed="false">
      <c r="B151" s="0"/>
      <c r="C151" s="0"/>
      <c r="D151" s="1"/>
      <c r="E151" s="0"/>
      <c r="F151" s="0"/>
      <c r="G151" s="0"/>
      <c r="H151" s="0"/>
      <c r="I151" s="0"/>
      <c r="J151" s="0"/>
      <c r="K151" s="1"/>
      <c r="L151" s="1"/>
      <c r="M151" s="0"/>
    </row>
  </sheetData>
  <mergeCells count="10">
    <mergeCell ref="E3:J3"/>
    <mergeCell ref="E4:J4"/>
    <mergeCell ref="E6:J6"/>
    <mergeCell ref="E7:J7"/>
    <mergeCell ref="E8:J8"/>
    <mergeCell ref="G10:I10"/>
    <mergeCell ref="E59:J59"/>
    <mergeCell ref="E60:J60"/>
    <mergeCell ref="D75:J75"/>
    <mergeCell ref="D76:J76"/>
  </mergeCells>
  <printOptions headings="false" gridLines="false" gridLinesSet="true" horizontalCentered="true" verticalCentered="true"/>
  <pageMargins left="0.290277777777778" right="0.247916666666667" top="0.73402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22.14"/>
    <col collapsed="false" customWidth="true" hidden="false" outlineLevel="0" max="2" min="2" style="129" width="6.99"/>
    <col collapsed="false" customWidth="true" hidden="false" outlineLevel="0" max="3" min="3" style="129" width="6.56"/>
    <col collapsed="false" customWidth="true" hidden="false" outlineLevel="0" max="4" min="4" style="129" width="13.28"/>
    <col collapsed="false" customWidth="true" hidden="false" outlineLevel="0" max="5" min="5" style="129" width="12.99"/>
    <col collapsed="false" customWidth="true" hidden="false" outlineLevel="0" max="6" min="6" style="129" width="9.85"/>
    <col collapsed="false" customWidth="true" hidden="false" outlineLevel="0" max="7" min="7" style="129" width="6.85"/>
    <col collapsed="false" customWidth="true" hidden="false" outlineLevel="0" max="8" min="8" style="129" width="6.56"/>
    <col collapsed="false" customWidth="true" hidden="false" outlineLevel="0" max="9" min="9" style="129" width="13.56"/>
    <col collapsed="false" customWidth="true" hidden="false" outlineLevel="0" max="10" min="10" style="129" width="13.14"/>
    <col collapsed="false" customWidth="true" hidden="false" outlineLevel="0" max="11" min="11" style="129" width="12.28"/>
    <col collapsed="false" customWidth="false" hidden="false" outlineLevel="0" max="12" min="12" style="56" width="9.14"/>
    <col collapsed="false" customWidth="false" hidden="false" outlineLevel="0" max="257" min="13" style="129" width="9.14"/>
  </cols>
  <sheetData>
    <row r="1" customFormat="false" ht="30" hidden="false" customHeight="false" outlineLevel="0" collapsed="false">
      <c r="A1" s="20"/>
      <c r="B1" s="130"/>
      <c r="C1" s="131" t="s">
        <v>67</v>
      </c>
      <c r="D1" s="131"/>
      <c r="E1" s="131"/>
      <c r="F1" s="131"/>
      <c r="G1" s="131"/>
      <c r="H1" s="131"/>
      <c r="I1" s="131"/>
      <c r="J1" s="131"/>
      <c r="K1" s="131"/>
    </row>
    <row r="2" customFormat="false" ht="11.25" hidden="false" customHeight="true" outlineLevel="0" collapsed="false">
      <c r="A2" s="20"/>
      <c r="B2" s="130"/>
      <c r="C2" s="132"/>
      <c r="D2" s="96"/>
    </row>
    <row r="3" customFormat="false" ht="27.75" hidden="false" customHeight="true" outlineLevel="0" collapsed="false">
      <c r="A3" s="20"/>
      <c r="B3" s="2" t="s">
        <v>14</v>
      </c>
      <c r="C3" s="133" t="s">
        <v>7</v>
      </c>
      <c r="D3" s="133"/>
      <c r="E3" s="133"/>
      <c r="F3" s="133"/>
      <c r="G3" s="133"/>
      <c r="H3" s="133"/>
      <c r="I3" s="133"/>
      <c r="J3" s="133"/>
      <c r="K3" s="133"/>
    </row>
    <row r="4" customFormat="false" ht="15.75" hidden="false" customHeight="true" outlineLevel="0" collapsed="false">
      <c r="A4" s="20"/>
      <c r="B4" s="2"/>
      <c r="C4" s="134"/>
      <c r="D4" s="135"/>
      <c r="E4" s="136"/>
      <c r="F4" s="136"/>
      <c r="G4" s="136"/>
      <c r="H4" s="136"/>
      <c r="I4" s="136"/>
      <c r="J4" s="137"/>
    </row>
    <row r="5" customFormat="false" ht="15.75" hidden="false" customHeight="true" outlineLevel="0" collapsed="false">
      <c r="A5" s="20"/>
      <c r="B5" s="138" t="s">
        <v>68</v>
      </c>
      <c r="C5" s="138"/>
      <c r="D5" s="138"/>
      <c r="E5" s="138"/>
      <c r="F5" s="138"/>
      <c r="G5" s="138"/>
      <c r="H5" s="138"/>
      <c r="I5" s="138"/>
      <c r="J5" s="138"/>
      <c r="K5" s="138"/>
    </row>
    <row r="6" customFormat="false" ht="16.5" hidden="false" customHeight="true" outlineLevel="0" collapsed="false">
      <c r="A6" s="118"/>
      <c r="B6" s="139" t="s">
        <v>69</v>
      </c>
      <c r="C6" s="139"/>
      <c r="D6" s="139"/>
      <c r="E6" s="139"/>
      <c r="F6" s="139"/>
      <c r="G6" s="139"/>
      <c r="H6" s="139"/>
      <c r="I6" s="139"/>
      <c r="J6" s="139"/>
      <c r="K6" s="139"/>
    </row>
    <row r="7" customFormat="false" ht="16.5" hidden="false" customHeight="false" outlineLevel="0" collapsed="false">
      <c r="A7" s="118"/>
      <c r="B7" s="140"/>
      <c r="C7" s="140"/>
      <c r="D7" s="141"/>
      <c r="E7" s="141"/>
      <c r="F7" s="141"/>
      <c r="G7" s="141"/>
      <c r="H7" s="141"/>
      <c r="I7" s="141"/>
      <c r="J7" s="141"/>
      <c r="K7" s="140"/>
    </row>
    <row r="8" customFormat="false" ht="13.5" hidden="false" customHeight="false" outlineLevel="0" collapsed="false">
      <c r="A8" s="142"/>
      <c r="K8" s="31" t="str">
        <f aca="false">'By Market'!J11</f>
        <v>15/01/10</v>
      </c>
    </row>
    <row r="9" customFormat="false" ht="15" hidden="false" customHeight="true" outlineLevel="0" collapsed="false">
      <c r="A9" s="143"/>
      <c r="B9" s="144" t="str">
        <f aca="false">'By Market'!E12</f>
        <v>December</v>
      </c>
      <c r="C9" s="144"/>
      <c r="D9" s="144"/>
      <c r="E9" s="144"/>
      <c r="F9" s="144"/>
      <c r="G9" s="145" t="s">
        <v>70</v>
      </c>
      <c r="H9" s="145"/>
      <c r="I9" s="145"/>
      <c r="J9" s="145"/>
      <c r="K9" s="145"/>
    </row>
    <row r="10" customFormat="false" ht="15" hidden="false" customHeight="false" outlineLevel="0" collapsed="false">
      <c r="A10" s="146"/>
      <c r="B10" s="147" t="s">
        <v>71</v>
      </c>
      <c r="C10" s="148"/>
      <c r="D10" s="149" t="s">
        <v>72</v>
      </c>
      <c r="E10" s="150" t="s">
        <v>72</v>
      </c>
      <c r="F10" s="151" t="s">
        <v>18</v>
      </c>
      <c r="G10" s="152" t="s">
        <v>71</v>
      </c>
      <c r="H10" s="148"/>
      <c r="I10" s="150" t="s">
        <v>72</v>
      </c>
      <c r="J10" s="150" t="s">
        <v>72</v>
      </c>
      <c r="K10" s="151" t="s">
        <v>18</v>
      </c>
    </row>
    <row r="11" customFormat="false" ht="15.75" hidden="false" customHeight="false" outlineLevel="0" collapsed="false">
      <c r="A11" s="153"/>
      <c r="B11" s="154" t="str">
        <f aca="false">'[2]By Market'!D13</f>
        <v>'09</v>
      </c>
      <c r="C11" s="155" t="str">
        <f aca="false">'[2]By Market'!E13</f>
        <v>'08</v>
      </c>
      <c r="D11" s="156" t="str">
        <f aca="false">B11</f>
        <v>'09</v>
      </c>
      <c r="E11" s="155" t="str">
        <f aca="false">C11</f>
        <v>'08</v>
      </c>
      <c r="F11" s="157" t="str">
        <f aca="false">'[2]By Market'!F13</f>
        <v>09/08</v>
      </c>
      <c r="G11" s="154" t="str">
        <f aca="false">B11</f>
        <v>'09</v>
      </c>
      <c r="H11" s="155" t="str">
        <f aca="false">C11</f>
        <v>'08</v>
      </c>
      <c r="I11" s="155" t="str">
        <f aca="false">D11</f>
        <v>'09</v>
      </c>
      <c r="J11" s="156" t="str">
        <f aca="false">E11</f>
        <v>'08</v>
      </c>
      <c r="K11" s="157" t="str">
        <f aca="false">F11</f>
        <v>09/08</v>
      </c>
    </row>
    <row r="12" customFormat="false" ht="15" hidden="false" customHeight="false" outlineLevel="0" collapsed="false">
      <c r="A12" s="158" t="s">
        <v>73</v>
      </c>
      <c r="B12" s="159"/>
      <c r="C12" s="160"/>
      <c r="D12" s="161" t="n">
        <v>1074437.8</v>
      </c>
      <c r="E12" s="161" t="n">
        <v>926007</v>
      </c>
      <c r="F12" s="162" t="n">
        <v>16.0291228899998</v>
      </c>
      <c r="G12" s="163"/>
      <c r="H12" s="164"/>
      <c r="I12" s="165" t="n">
        <v>14481544.8</v>
      </c>
      <c r="J12" s="161" t="n">
        <v>14717358</v>
      </c>
      <c r="K12" s="162" t="n">
        <v>-1.6022794308598</v>
      </c>
    </row>
    <row r="13" customFormat="false" ht="15" hidden="false" customHeight="false" outlineLevel="0" collapsed="false">
      <c r="A13" s="166" t="s">
        <v>74</v>
      </c>
      <c r="B13" s="167" t="n">
        <v>20.075336143237</v>
      </c>
      <c r="C13" s="168" t="n">
        <v>22.8018794674338</v>
      </c>
      <c r="D13" s="169" t="n">
        <v>215697</v>
      </c>
      <c r="E13" s="169" t="n">
        <v>211147</v>
      </c>
      <c r="F13" s="170" t="n">
        <v>2.15489682543441</v>
      </c>
      <c r="G13" s="171" t="n">
        <v>21.1494978077201</v>
      </c>
      <c r="H13" s="168" t="n">
        <v>20.6578857428079</v>
      </c>
      <c r="I13" s="169" t="n">
        <v>3062774</v>
      </c>
      <c r="J13" s="169" t="n">
        <v>3040295</v>
      </c>
      <c r="K13" s="170" t="n">
        <v>0.73936904149104</v>
      </c>
    </row>
    <row r="14" customFormat="false" ht="14.25" hidden="false" customHeight="false" outlineLevel="0" collapsed="false">
      <c r="A14" s="172" t="s">
        <v>75</v>
      </c>
      <c r="B14" s="173" t="n">
        <v>11.0677416598709</v>
      </c>
      <c r="C14" s="174" t="n">
        <v>12.2543350104265</v>
      </c>
      <c r="D14" s="53" t="n">
        <v>118916</v>
      </c>
      <c r="E14" s="53" t="n">
        <v>113476</v>
      </c>
      <c r="F14" s="54" t="n">
        <v>4.79396524375198</v>
      </c>
      <c r="G14" s="175" t="n">
        <v>11.393335606019</v>
      </c>
      <c r="H14" s="174" t="n">
        <v>10.6935701367052</v>
      </c>
      <c r="I14" s="53" t="n">
        <v>1649931</v>
      </c>
      <c r="J14" s="53" t="n">
        <v>1573811</v>
      </c>
      <c r="K14" s="54" t="n">
        <v>4.83666717286892</v>
      </c>
    </row>
    <row r="15" customFormat="false" ht="14.25" hidden="false" customHeight="false" outlineLevel="0" collapsed="false">
      <c r="A15" s="172" t="s">
        <v>76</v>
      </c>
      <c r="B15" s="173" t="n">
        <v>3.73209133185746</v>
      </c>
      <c r="C15" s="174" t="n">
        <v>5.03408721532343</v>
      </c>
      <c r="D15" s="53" t="n">
        <v>40099</v>
      </c>
      <c r="E15" s="53" t="n">
        <v>46616</v>
      </c>
      <c r="F15" s="54" t="n">
        <v>-13.980178479492</v>
      </c>
      <c r="G15" s="175" t="n">
        <v>4.22878227742665</v>
      </c>
      <c r="H15" s="174" t="n">
        <v>4.51281405263091</v>
      </c>
      <c r="I15" s="53" t="n">
        <v>612393</v>
      </c>
      <c r="J15" s="53" t="n">
        <v>664167</v>
      </c>
      <c r="K15" s="54" t="n">
        <v>-7.79532858452769</v>
      </c>
    </row>
    <row r="16" customFormat="false" ht="14.25" hidden="false" customHeight="false" outlineLevel="0" collapsed="false">
      <c r="A16" s="172" t="s">
        <v>77</v>
      </c>
      <c r="B16" s="173" t="n">
        <v>2.04395266063796</v>
      </c>
      <c r="C16" s="174" t="n">
        <v>2.23950790868752</v>
      </c>
      <c r="D16" s="53" t="n">
        <v>21961</v>
      </c>
      <c r="E16" s="53" t="n">
        <v>20738</v>
      </c>
      <c r="F16" s="54" t="n">
        <v>5.89738644035105</v>
      </c>
      <c r="G16" s="175" t="n">
        <v>2.18849580191196</v>
      </c>
      <c r="H16" s="174" t="n">
        <v>2.28488020743941</v>
      </c>
      <c r="I16" s="53" t="n">
        <v>316928</v>
      </c>
      <c r="J16" s="53" t="n">
        <v>336274</v>
      </c>
      <c r="K16" s="54" t="n">
        <v>-5.75304662269459</v>
      </c>
    </row>
    <row r="17" customFormat="false" ht="14.25" hidden="false" customHeight="false" outlineLevel="0" collapsed="false">
      <c r="A17" s="172" t="s">
        <v>78</v>
      </c>
      <c r="B17" s="173" t="n">
        <v>3.22019571537785</v>
      </c>
      <c r="C17" s="174" t="n">
        <v>3.26250233529552</v>
      </c>
      <c r="D17" s="53" t="n">
        <v>34599</v>
      </c>
      <c r="E17" s="53" t="n">
        <v>30211</v>
      </c>
      <c r="F17" s="54" t="n">
        <v>14.5245109397239</v>
      </c>
      <c r="G17" s="175" t="n">
        <v>3.32463149925828</v>
      </c>
      <c r="H17" s="174" t="n">
        <v>3.14244581126585</v>
      </c>
      <c r="I17" s="53" t="n">
        <v>481458</v>
      </c>
      <c r="J17" s="53" t="n">
        <v>462485</v>
      </c>
      <c r="K17" s="54" t="n">
        <v>4.1024033211888</v>
      </c>
      <c r="L17" s="66"/>
    </row>
    <row r="18" customFormat="false" ht="14.25" hidden="false" customHeight="false" outlineLevel="0" collapsed="false">
      <c r="A18" s="172" t="s">
        <v>79</v>
      </c>
      <c r="B18" s="173" t="n">
        <v>0.0113547754928205</v>
      </c>
      <c r="C18" s="174" t="n">
        <v>0.0114469977008813</v>
      </c>
      <c r="D18" s="53" t="n">
        <v>122</v>
      </c>
      <c r="E18" s="53" t="n">
        <v>106</v>
      </c>
      <c r="F18" s="176" t="n">
        <v>15.0943396226415</v>
      </c>
      <c r="G18" s="175" t="n">
        <v>0.0142526231041318</v>
      </c>
      <c r="H18" s="174" t="n">
        <v>0.0241755347664982</v>
      </c>
      <c r="I18" s="53" t="n">
        <v>2064</v>
      </c>
      <c r="J18" s="53" t="n">
        <v>3558</v>
      </c>
      <c r="K18" s="176" t="n">
        <v>-41.9898819561551</v>
      </c>
      <c r="L18" s="66"/>
    </row>
    <row r="19" customFormat="false" ht="15" hidden="false" customHeight="false" outlineLevel="0" collapsed="false">
      <c r="A19" s="166" t="s">
        <v>80</v>
      </c>
      <c r="B19" s="167" t="n">
        <v>13.6288019650835</v>
      </c>
      <c r="C19" s="168" t="n">
        <v>12.6091919391538</v>
      </c>
      <c r="D19" s="169" t="n">
        <v>146433</v>
      </c>
      <c r="E19" s="169" t="n">
        <v>116762</v>
      </c>
      <c r="F19" s="170" t="n">
        <v>25.4115208715164</v>
      </c>
      <c r="G19" s="171" t="n">
        <v>12.880276419129</v>
      </c>
      <c r="H19" s="168" t="n">
        <v>12.6799592698635</v>
      </c>
      <c r="I19" s="169" t="n">
        <v>1865263</v>
      </c>
      <c r="J19" s="169" t="n">
        <v>1866155</v>
      </c>
      <c r="K19" s="170" t="n">
        <v>-0.0477988162826775</v>
      </c>
    </row>
    <row r="20" customFormat="false" ht="14.25" hidden="false" customHeight="false" outlineLevel="0" collapsed="false">
      <c r="A20" s="172" t="s">
        <v>81</v>
      </c>
      <c r="B20" s="173" t="n">
        <v>7.4447306302887</v>
      </c>
      <c r="C20" s="174" t="n">
        <v>6.72219540457038</v>
      </c>
      <c r="D20" s="53" t="n">
        <v>79989</v>
      </c>
      <c r="E20" s="53" t="n">
        <v>62248</v>
      </c>
      <c r="F20" s="54" t="n">
        <v>28.5005140727413</v>
      </c>
      <c r="G20" s="177" t="n">
        <v>6.87171164225518</v>
      </c>
      <c r="H20" s="174" t="n">
        <v>6.85011535358452</v>
      </c>
      <c r="I20" s="53" t="n">
        <v>995130</v>
      </c>
      <c r="J20" s="53" t="n">
        <v>1008156</v>
      </c>
      <c r="K20" s="54" t="n">
        <v>-1.29206194279457</v>
      </c>
    </row>
    <row r="21" customFormat="false" ht="14.25" hidden="false" customHeight="false" outlineLevel="0" collapsed="false">
      <c r="A21" s="178" t="s">
        <v>82</v>
      </c>
      <c r="B21" s="179" t="n">
        <v>6.18407133479481</v>
      </c>
      <c r="C21" s="180" t="n">
        <v>5.88699653458343</v>
      </c>
      <c r="D21" s="181" t="n">
        <v>66444</v>
      </c>
      <c r="E21" s="181" t="n">
        <v>54514</v>
      </c>
      <c r="F21" s="182" t="n">
        <v>21.8842866052757</v>
      </c>
      <c r="G21" s="183" t="n">
        <v>6.0085647768738</v>
      </c>
      <c r="H21" s="180" t="n">
        <v>5.829843916279</v>
      </c>
      <c r="I21" s="181" t="n">
        <v>870133</v>
      </c>
      <c r="J21" s="181" t="n">
        <v>857999</v>
      </c>
      <c r="K21" s="182" t="n">
        <v>1.41422076249506</v>
      </c>
      <c r="L21" s="66"/>
    </row>
    <row r="22" customFormat="false" ht="15" hidden="false" customHeight="false" outlineLevel="0" collapsed="false">
      <c r="A22" s="166" t="s">
        <v>83</v>
      </c>
      <c r="B22" s="167" t="n">
        <v>10.8159820884932</v>
      </c>
      <c r="C22" s="168" t="n">
        <v>9.77832780961699</v>
      </c>
      <c r="D22" s="169" t="n">
        <v>116211</v>
      </c>
      <c r="E22" s="169" t="n">
        <v>90548</v>
      </c>
      <c r="F22" s="170" t="n">
        <v>28.341873923223</v>
      </c>
      <c r="G22" s="171" t="n">
        <v>10.2636669908212</v>
      </c>
      <c r="H22" s="168" t="n">
        <v>9.89710925017928</v>
      </c>
      <c r="I22" s="169" t="n">
        <v>1486337.53339858</v>
      </c>
      <c r="J22" s="169" t="n">
        <v>1456593</v>
      </c>
      <c r="K22" s="170" t="n">
        <v>2.0420620858801</v>
      </c>
    </row>
    <row r="23" customFormat="false" ht="14.25" hidden="false" customHeight="false" outlineLevel="0" collapsed="false">
      <c r="A23" s="172" t="s">
        <v>84</v>
      </c>
      <c r="B23" s="173" t="n">
        <v>9.02146220097618</v>
      </c>
      <c r="C23" s="174" t="n">
        <v>8.1315799988553</v>
      </c>
      <c r="D23" s="53" t="n">
        <v>96930</v>
      </c>
      <c r="E23" s="53" t="n">
        <v>75299</v>
      </c>
      <c r="F23" s="54" t="n">
        <v>28.7268091209711</v>
      </c>
      <c r="G23" s="175" t="n">
        <v>8.86370584855411</v>
      </c>
      <c r="H23" s="174" t="n">
        <v>8.37753623986044</v>
      </c>
      <c r="I23" s="53" t="n">
        <v>1283601.53339858</v>
      </c>
      <c r="J23" s="53" t="n">
        <v>1232952</v>
      </c>
      <c r="K23" s="54" t="n">
        <v>4.10798907001923</v>
      </c>
    </row>
    <row r="24" customFormat="false" ht="14.25" hidden="false" customHeight="false" outlineLevel="0" collapsed="false">
      <c r="A24" s="172" t="s">
        <v>85</v>
      </c>
      <c r="B24" s="173" t="n">
        <v>1.79451988751699</v>
      </c>
      <c r="C24" s="174" t="n">
        <v>1.64674781076169</v>
      </c>
      <c r="D24" s="53" t="n">
        <v>19281</v>
      </c>
      <c r="E24" s="53" t="n">
        <v>15249</v>
      </c>
      <c r="F24" s="54" t="n">
        <v>26.4410781034822</v>
      </c>
      <c r="G24" s="175" t="n">
        <v>1.39996114226709</v>
      </c>
      <c r="H24" s="174" t="n">
        <v>1.51957301031884</v>
      </c>
      <c r="I24" s="53" t="n">
        <v>202736</v>
      </c>
      <c r="J24" s="53" t="n">
        <v>223641</v>
      </c>
      <c r="K24" s="54" t="n">
        <v>-9.34757043654786</v>
      </c>
    </row>
    <row r="25" customFormat="false" ht="15" hidden="false" customHeight="false" outlineLevel="0" collapsed="false">
      <c r="A25" s="166" t="s">
        <v>86</v>
      </c>
      <c r="B25" s="167" t="n">
        <v>10.260994168299</v>
      </c>
      <c r="C25" s="168" t="n">
        <v>7.81711153371411</v>
      </c>
      <c r="D25" s="169" t="n">
        <v>110248</v>
      </c>
      <c r="E25" s="169" t="n">
        <v>72387</v>
      </c>
      <c r="F25" s="170" t="n">
        <v>52.3035904236949</v>
      </c>
      <c r="G25" s="171" t="n">
        <v>9.22391926032643</v>
      </c>
      <c r="H25" s="168" t="n">
        <v>8.73937428171551</v>
      </c>
      <c r="I25" s="169" t="n">
        <v>1335766</v>
      </c>
      <c r="J25" s="169" t="n">
        <v>1286205</v>
      </c>
      <c r="K25" s="170" t="n">
        <v>3.85327377828573</v>
      </c>
    </row>
    <row r="26" customFormat="false" ht="14.25" hidden="false" customHeight="false" outlineLevel="0" collapsed="false">
      <c r="A26" s="172" t="s">
        <v>87</v>
      </c>
      <c r="B26" s="173" t="n">
        <v>8.39564654184728</v>
      </c>
      <c r="C26" s="174" t="n">
        <v>6.40805091106223</v>
      </c>
      <c r="D26" s="53" t="n">
        <v>90206</v>
      </c>
      <c r="E26" s="53" t="n">
        <v>59339</v>
      </c>
      <c r="F26" s="54" t="n">
        <v>52.0180656903554</v>
      </c>
      <c r="G26" s="175" t="n">
        <v>7.58105585531179</v>
      </c>
      <c r="H26" s="174" t="n">
        <v>7.48781133135445</v>
      </c>
      <c r="I26" s="53" t="n">
        <v>1097854</v>
      </c>
      <c r="J26" s="53" t="n">
        <v>1102008</v>
      </c>
      <c r="K26" s="54" t="n">
        <v>-0.376948261718608</v>
      </c>
    </row>
    <row r="27" customFormat="false" ht="14.25" hidden="false" customHeight="false" outlineLevel="0" collapsed="false">
      <c r="A27" s="172" t="s">
        <v>88</v>
      </c>
      <c r="B27" s="173" t="n">
        <v>1.86534762645171</v>
      </c>
      <c r="C27" s="174" t="n">
        <v>1.40906062265188</v>
      </c>
      <c r="D27" s="53" t="n">
        <v>20042</v>
      </c>
      <c r="E27" s="53" t="n">
        <v>13048</v>
      </c>
      <c r="F27" s="54" t="n">
        <v>53.6020846106683</v>
      </c>
      <c r="G27" s="175" t="n">
        <v>1.64286340501464</v>
      </c>
      <c r="H27" s="174" t="n">
        <v>1.25156295036106</v>
      </c>
      <c r="I27" s="53" t="n">
        <v>237912</v>
      </c>
      <c r="J27" s="53" t="n">
        <v>184197</v>
      </c>
      <c r="K27" s="54" t="n">
        <v>29.1617127314777</v>
      </c>
    </row>
    <row r="28" customFormat="false" ht="15" hidden="false" customHeight="false" outlineLevel="0" collapsed="false">
      <c r="A28" s="166" t="s">
        <v>89</v>
      </c>
      <c r="B28" s="167" t="n">
        <v>8.29438428171459</v>
      </c>
      <c r="C28" s="168" t="n">
        <v>10.3900942433481</v>
      </c>
      <c r="D28" s="169" t="n">
        <v>89118</v>
      </c>
      <c r="E28" s="169" t="n">
        <v>96213</v>
      </c>
      <c r="F28" s="170" t="n">
        <v>-7.37426335318512</v>
      </c>
      <c r="G28" s="171" t="n">
        <v>8.86841160757932</v>
      </c>
      <c r="H28" s="168" t="n">
        <v>9.55327715748982</v>
      </c>
      <c r="I28" s="169" t="n">
        <v>1284283</v>
      </c>
      <c r="J28" s="169" t="n">
        <v>1405990</v>
      </c>
      <c r="K28" s="170" t="n">
        <v>-8.65632045747125</v>
      </c>
    </row>
    <row r="29" customFormat="false" ht="14.25" hidden="false" customHeight="false" outlineLevel="0" collapsed="false">
      <c r="A29" s="172" t="s">
        <v>90</v>
      </c>
      <c r="B29" s="173" t="n">
        <v>6.69931754076411</v>
      </c>
      <c r="C29" s="174" t="n">
        <v>8.74615418673941</v>
      </c>
      <c r="D29" s="53" t="n">
        <v>71980</v>
      </c>
      <c r="E29" s="53" t="n">
        <v>80990</v>
      </c>
      <c r="F29" s="54" t="n">
        <v>-11.1248302259538</v>
      </c>
      <c r="G29" s="175" t="n">
        <v>7.352275014196</v>
      </c>
      <c r="H29" s="174" t="n">
        <v>7.84817492378727</v>
      </c>
      <c r="I29" s="53" t="n">
        <v>1064723</v>
      </c>
      <c r="J29" s="53" t="n">
        <v>1155044</v>
      </c>
      <c r="K29" s="54" t="n">
        <v>-7.81970210658642</v>
      </c>
    </row>
    <row r="30" customFormat="false" ht="14.25" hidden="false" customHeight="false" outlineLevel="0" collapsed="false">
      <c r="A30" s="172" t="s">
        <v>91</v>
      </c>
      <c r="B30" s="173" t="n">
        <v>1.4207430155566</v>
      </c>
      <c r="C30" s="174" t="n">
        <v>1.18498024312991</v>
      </c>
      <c r="D30" s="53" t="n">
        <v>15265</v>
      </c>
      <c r="E30" s="53" t="n">
        <v>10973</v>
      </c>
      <c r="F30" s="54" t="n">
        <v>39.1141893739178</v>
      </c>
      <c r="G30" s="175" t="n">
        <v>1.31695204229869</v>
      </c>
      <c r="H30" s="174" t="n">
        <v>1.22880071273662</v>
      </c>
      <c r="I30" s="53" t="n">
        <v>190715</v>
      </c>
      <c r="J30" s="53" t="n">
        <v>180847</v>
      </c>
      <c r="K30" s="54" t="n">
        <v>5.45654614121329</v>
      </c>
    </row>
    <row r="31" customFormat="false" ht="14.25" hidden="false" customHeight="false" outlineLevel="0" collapsed="false">
      <c r="A31" s="172" t="s">
        <v>92</v>
      </c>
      <c r="B31" s="173" t="n">
        <v>0.136164233983577</v>
      </c>
      <c r="C31" s="174" t="n">
        <v>0.429910357049137</v>
      </c>
      <c r="D31" s="53" t="n">
        <v>1463</v>
      </c>
      <c r="E31" s="53" t="n">
        <v>3981</v>
      </c>
      <c r="F31" s="54" t="n">
        <v>-63.2504395880432</v>
      </c>
      <c r="G31" s="175" t="n">
        <v>0.183454185081139</v>
      </c>
      <c r="H31" s="174" t="n">
        <v>0.441064218183726</v>
      </c>
      <c r="I31" s="53" t="n">
        <v>26567</v>
      </c>
      <c r="J31" s="53" t="n">
        <v>64913</v>
      </c>
      <c r="K31" s="54" t="n">
        <v>-59.0729129758292</v>
      </c>
    </row>
    <row r="32" customFormat="false" ht="14.25" hidden="false" customHeight="false" outlineLevel="0" collapsed="false">
      <c r="A32" s="172" t="s">
        <v>93</v>
      </c>
      <c r="B32" s="173" t="n">
        <v>0.0381594914102985</v>
      </c>
      <c r="C32" s="174" t="n">
        <v>0.029049456429595</v>
      </c>
      <c r="D32" s="53" t="n">
        <v>410</v>
      </c>
      <c r="E32" s="53" t="n">
        <v>269</v>
      </c>
      <c r="F32" s="54" t="n">
        <v>52.4163568773234</v>
      </c>
      <c r="G32" s="175" t="n">
        <v>0.0157303660034943</v>
      </c>
      <c r="H32" s="174" t="n">
        <v>0.0352373027821977</v>
      </c>
      <c r="I32" s="53" t="n">
        <v>2278</v>
      </c>
      <c r="J32" s="53" t="n">
        <v>5186</v>
      </c>
      <c r="K32" s="54" t="n">
        <v>-56.0740455071346</v>
      </c>
    </row>
    <row r="33" customFormat="false" ht="15" hidden="false" customHeight="false" outlineLevel="0" collapsed="false">
      <c r="A33" s="166" t="s">
        <v>94</v>
      </c>
      <c r="B33" s="167" t="n">
        <v>7.98175566794095</v>
      </c>
      <c r="C33" s="168" t="n">
        <v>7.7073931406566</v>
      </c>
      <c r="D33" s="169" t="n">
        <v>85759</v>
      </c>
      <c r="E33" s="169" t="n">
        <v>71371</v>
      </c>
      <c r="F33" s="170" t="n">
        <v>20.1594485155035</v>
      </c>
      <c r="G33" s="171" t="n">
        <v>8.66502170403809</v>
      </c>
      <c r="H33" s="168" t="n">
        <v>8.02156202220535</v>
      </c>
      <c r="I33" s="169" t="n">
        <v>1254829</v>
      </c>
      <c r="J33" s="169" t="n">
        <v>1180562</v>
      </c>
      <c r="K33" s="170" t="n">
        <v>6.29081742424371</v>
      </c>
    </row>
    <row r="34" customFormat="false" ht="14.25" hidden="false" customHeight="false" outlineLevel="0" collapsed="false">
      <c r="A34" s="172" t="s">
        <v>95</v>
      </c>
      <c r="B34" s="173" t="n">
        <v>6.49502465382361</v>
      </c>
      <c r="C34" s="174" t="n">
        <v>6.12392778888281</v>
      </c>
      <c r="D34" s="53" t="n">
        <v>69785</v>
      </c>
      <c r="E34" s="53" t="n">
        <v>56708</v>
      </c>
      <c r="F34" s="54" t="n">
        <v>23.0602384143331</v>
      </c>
      <c r="G34" s="175" t="n">
        <v>7.0181739174677</v>
      </c>
      <c r="H34" s="174" t="n">
        <v>6.508172186883</v>
      </c>
      <c r="I34" s="53" t="n">
        <v>1016340</v>
      </c>
      <c r="J34" s="53" t="n">
        <v>957831</v>
      </c>
      <c r="K34" s="54" t="n">
        <v>6.10848886703396</v>
      </c>
    </row>
    <row r="35" customFormat="false" ht="14.25" hidden="false" customHeight="false" outlineLevel="0" collapsed="false">
      <c r="A35" s="172" t="s">
        <v>96</v>
      </c>
      <c r="B35" s="173" t="n">
        <v>0.83066697765101</v>
      </c>
      <c r="C35" s="174" t="n">
        <v>0.777855890938189</v>
      </c>
      <c r="D35" s="53" t="n">
        <v>8925</v>
      </c>
      <c r="E35" s="53" t="n">
        <v>7203</v>
      </c>
      <c r="F35" s="54" t="n">
        <v>23.9067055393586</v>
      </c>
      <c r="G35" s="175" t="n">
        <v>0.839337250815949</v>
      </c>
      <c r="H35" s="174" t="n">
        <v>0.774677085384483</v>
      </c>
      <c r="I35" s="53" t="n">
        <v>121549</v>
      </c>
      <c r="J35" s="53" t="n">
        <v>114012</v>
      </c>
      <c r="K35" s="54" t="n">
        <v>6.61070764480932</v>
      </c>
    </row>
    <row r="36" customFormat="false" ht="14.25" hidden="false" customHeight="false" outlineLevel="0" collapsed="false">
      <c r="A36" s="172" t="s">
        <v>97</v>
      </c>
      <c r="B36" s="173" t="n">
        <v>0.625536443338088</v>
      </c>
      <c r="C36" s="174" t="n">
        <v>0.775912061139927</v>
      </c>
      <c r="D36" s="53" t="n">
        <v>6721</v>
      </c>
      <c r="E36" s="53" t="n">
        <v>7185</v>
      </c>
      <c r="F36" s="54" t="n">
        <v>-6.45789839944329</v>
      </c>
      <c r="G36" s="175" t="n">
        <v>0.763350882289851</v>
      </c>
      <c r="H36" s="174" t="n">
        <v>0.6951383529571</v>
      </c>
      <c r="I36" s="53" t="n">
        <v>110545</v>
      </c>
      <c r="J36" s="53" t="n">
        <v>102306</v>
      </c>
      <c r="K36" s="54" t="n">
        <v>8.05329110707094</v>
      </c>
    </row>
    <row r="37" customFormat="false" ht="14.25" hidden="false" customHeight="false" outlineLevel="0" collapsed="false">
      <c r="A37" s="172" t="s">
        <v>98</v>
      </c>
      <c r="B37" s="173" t="n">
        <v>0.0305275931282388</v>
      </c>
      <c r="C37" s="174" t="n">
        <v>0.0296973996956826</v>
      </c>
      <c r="D37" s="53" t="n">
        <v>328</v>
      </c>
      <c r="E37" s="53" t="n">
        <v>275</v>
      </c>
      <c r="F37" s="54" t="n">
        <v>19.2727272727273</v>
      </c>
      <c r="G37" s="175" t="n">
        <v>0.0441596534645945</v>
      </c>
      <c r="H37" s="174" t="n">
        <v>0.0435743969807624</v>
      </c>
      <c r="I37" s="53" t="n">
        <v>6395</v>
      </c>
      <c r="J37" s="53" t="n">
        <v>6413</v>
      </c>
      <c r="K37" s="54" t="n">
        <v>-0.280679869016061</v>
      </c>
    </row>
    <row r="38" customFormat="false" ht="15" hidden="false" customHeight="false" outlineLevel="0" collapsed="false">
      <c r="A38" s="166" t="s">
        <v>99</v>
      </c>
      <c r="B38" s="167" t="n">
        <v>4.52022055937843</v>
      </c>
      <c r="C38" s="168" t="n">
        <v>4.77177818310229</v>
      </c>
      <c r="D38" s="169" t="n">
        <v>48566.9583333333</v>
      </c>
      <c r="E38" s="169" t="n">
        <v>44187</v>
      </c>
      <c r="F38" s="170" t="n">
        <v>9.91232338319717</v>
      </c>
      <c r="G38" s="171" t="n">
        <v>5.0466367257541</v>
      </c>
      <c r="H38" s="184" t="n">
        <v>5.21074502638313</v>
      </c>
      <c r="I38" s="169" t="n">
        <v>730830.958333333</v>
      </c>
      <c r="J38" s="185" t="n">
        <v>766884</v>
      </c>
      <c r="K38" s="170" t="n">
        <v>-4.70123795341494</v>
      </c>
    </row>
    <row r="39" customFormat="false" ht="14.25" hidden="false" customHeight="false" outlineLevel="0" collapsed="false">
      <c r="A39" s="172" t="s">
        <v>100</v>
      </c>
      <c r="B39" s="173" t="n">
        <v>4.40722735803475</v>
      </c>
      <c r="C39" s="174" t="n">
        <v>4.60828049895951</v>
      </c>
      <c r="D39" s="186" t="n">
        <v>47352.9166666667</v>
      </c>
      <c r="E39" s="53" t="n">
        <v>42673</v>
      </c>
      <c r="F39" s="54" t="n">
        <v>10.9669267843055</v>
      </c>
      <c r="G39" s="175" t="n">
        <v>4.90533935762618</v>
      </c>
      <c r="H39" s="174" t="n">
        <v>5.01903942270073</v>
      </c>
      <c r="I39" s="53" t="n">
        <v>710368.916666667</v>
      </c>
      <c r="J39" s="53" t="n">
        <v>738670</v>
      </c>
      <c r="K39" s="54" t="n">
        <v>-3.83135680795663</v>
      </c>
    </row>
    <row r="40" customFormat="false" ht="14.25" hidden="false" customHeight="false" outlineLevel="0" collapsed="false">
      <c r="A40" s="178" t="s">
        <v>101</v>
      </c>
      <c r="B40" s="179" t="n">
        <v>0.112993201343686</v>
      </c>
      <c r="C40" s="180" t="n">
        <v>0.163497684142776</v>
      </c>
      <c r="D40" s="181" t="n">
        <v>1214.04166666667</v>
      </c>
      <c r="E40" s="181" t="n">
        <v>1514</v>
      </c>
      <c r="F40" s="182" t="n">
        <v>-19.8123073535887</v>
      </c>
      <c r="G40" s="187" t="n">
        <v>0.141297368127927</v>
      </c>
      <c r="H40" s="180" t="n">
        <v>0.1917056036824</v>
      </c>
      <c r="I40" s="181" t="n">
        <v>20462.0416666667</v>
      </c>
      <c r="J40" s="181" t="n">
        <v>28214</v>
      </c>
      <c r="K40" s="182" t="n">
        <v>-27.4755735923064</v>
      </c>
    </row>
    <row r="41" customFormat="false" ht="15" hidden="false" customHeight="false" outlineLevel="0" collapsed="false">
      <c r="A41" s="166" t="s">
        <v>102</v>
      </c>
      <c r="B41" s="167" t="n">
        <v>5.55192678440762</v>
      </c>
      <c r="C41" s="168" t="n">
        <v>5.93408041191913</v>
      </c>
      <c r="D41" s="169" t="n">
        <v>59652</v>
      </c>
      <c r="E41" s="169" t="n">
        <v>54950</v>
      </c>
      <c r="F41" s="170" t="n">
        <v>8.55686988171065</v>
      </c>
      <c r="G41" s="171" t="n">
        <v>4.88973386319946</v>
      </c>
      <c r="H41" s="184" t="n">
        <v>5.57128528095872</v>
      </c>
      <c r="I41" s="169" t="n">
        <v>708109</v>
      </c>
      <c r="J41" s="185" t="n">
        <v>819946</v>
      </c>
      <c r="K41" s="170" t="n">
        <v>-13.6395567512983</v>
      </c>
    </row>
    <row r="42" customFormat="false" ht="14.25" hidden="false" customHeight="false" outlineLevel="0" collapsed="false">
      <c r="A42" s="172" t="s">
        <v>103</v>
      </c>
      <c r="B42" s="173" t="n">
        <v>4.48988298810783</v>
      </c>
      <c r="C42" s="174" t="n">
        <v>5.05179766459649</v>
      </c>
      <c r="D42" s="186" t="n">
        <v>48241</v>
      </c>
      <c r="E42" s="53" t="n">
        <v>46780</v>
      </c>
      <c r="F42" s="54" t="n">
        <v>3.12312954253955</v>
      </c>
      <c r="G42" s="175" t="n">
        <v>3.95048323850091</v>
      </c>
      <c r="H42" s="174" t="n">
        <v>4.59293712906895</v>
      </c>
      <c r="I42" s="53" t="n">
        <v>572091</v>
      </c>
      <c r="J42" s="53" t="n">
        <v>675959</v>
      </c>
      <c r="K42" s="54" t="n">
        <v>-15.3660207201916</v>
      </c>
    </row>
    <row r="43" customFormat="false" ht="14.25" hidden="false" customHeight="false" outlineLevel="0" collapsed="false">
      <c r="A43" s="178" t="s">
        <v>104</v>
      </c>
      <c r="B43" s="179" t="n">
        <v>1.0620437962998</v>
      </c>
      <c r="C43" s="180" t="n">
        <v>0.882282747322644</v>
      </c>
      <c r="D43" s="181" t="n">
        <v>11411</v>
      </c>
      <c r="E43" s="181" t="n">
        <v>8170</v>
      </c>
      <c r="F43" s="182" t="n">
        <v>39.6695226438189</v>
      </c>
      <c r="G43" s="187" t="n">
        <v>0.939250624698547</v>
      </c>
      <c r="H43" s="180" t="n">
        <v>0.978348151889762</v>
      </c>
      <c r="I43" s="181" t="n">
        <v>136018</v>
      </c>
      <c r="J43" s="181" t="n">
        <v>143987</v>
      </c>
      <c r="K43" s="182" t="n">
        <v>-5.53452742261454</v>
      </c>
    </row>
    <row r="44" customFormat="false" ht="15" hidden="false" customHeight="false" outlineLevel="0" collapsed="false">
      <c r="A44" s="166" t="s">
        <v>105</v>
      </c>
      <c r="B44" s="167" t="n">
        <v>4.60845662727056</v>
      </c>
      <c r="C44" s="168" t="n">
        <v>5.07091199094607</v>
      </c>
      <c r="D44" s="169" t="n">
        <v>49515</v>
      </c>
      <c r="E44" s="169" t="n">
        <v>46957</v>
      </c>
      <c r="F44" s="170" t="n">
        <v>5.44753710841834</v>
      </c>
      <c r="G44" s="171" t="n">
        <v>4.75900195399043</v>
      </c>
      <c r="H44" s="184" t="n">
        <v>5.38119002065452</v>
      </c>
      <c r="I44" s="169" t="n">
        <v>689177</v>
      </c>
      <c r="J44" s="185" t="n">
        <v>791969</v>
      </c>
      <c r="K44" s="170" t="n">
        <v>-12.9792959067842</v>
      </c>
    </row>
    <row r="45" customFormat="false" ht="14.25" hidden="false" customHeight="false" outlineLevel="0" collapsed="false">
      <c r="A45" s="172" t="s">
        <v>106</v>
      </c>
      <c r="B45" s="173" t="n">
        <v>3.84759359732132</v>
      </c>
      <c r="C45" s="174" t="n">
        <v>4.34262375986359</v>
      </c>
      <c r="D45" s="186" t="n">
        <v>41340</v>
      </c>
      <c r="E45" s="53" t="n">
        <v>40213</v>
      </c>
      <c r="F45" s="54" t="n">
        <v>2.80257628130207</v>
      </c>
      <c r="G45" s="175" t="n">
        <v>4.09547467615472</v>
      </c>
      <c r="H45" s="174" t="n">
        <v>4.67514617773109</v>
      </c>
      <c r="I45" s="53" t="n">
        <v>593088</v>
      </c>
      <c r="J45" s="53" t="n">
        <v>688058</v>
      </c>
      <c r="K45" s="54" t="n">
        <v>-13.8026154771836</v>
      </c>
    </row>
    <row r="46" customFormat="false" ht="14.25" hidden="false" customHeight="false" outlineLevel="0" collapsed="false">
      <c r="A46" s="178" t="s">
        <v>107</v>
      </c>
      <c r="B46" s="179" t="n">
        <v>0.760863029949244</v>
      </c>
      <c r="C46" s="180" t="n">
        <v>0.728288231082486</v>
      </c>
      <c r="D46" s="181" t="n">
        <v>8175</v>
      </c>
      <c r="E46" s="181" t="n">
        <v>6744</v>
      </c>
      <c r="F46" s="182" t="n">
        <v>21.2188612099644</v>
      </c>
      <c r="G46" s="187" t="n">
        <v>0.663527277835718</v>
      </c>
      <c r="H46" s="180" t="n">
        <v>0.706043842923438</v>
      </c>
      <c r="I46" s="181" t="n">
        <v>96089</v>
      </c>
      <c r="J46" s="181" t="n">
        <v>103911</v>
      </c>
      <c r="K46" s="182" t="n">
        <v>-7.52759573096207</v>
      </c>
    </row>
    <row r="47" customFormat="false" ht="15" hidden="false" customHeight="false" outlineLevel="0" collapsed="false">
      <c r="A47" s="188" t="s">
        <v>108</v>
      </c>
      <c r="B47" s="189" t="n">
        <v>3.08337997788239</v>
      </c>
      <c r="C47" s="190" t="n">
        <v>1.82212445478274</v>
      </c>
      <c r="D47" s="191" t="n">
        <v>33129</v>
      </c>
      <c r="E47" s="191" t="n">
        <v>16873</v>
      </c>
      <c r="F47" s="192" t="n">
        <v>96.3432703135186</v>
      </c>
      <c r="G47" s="193" t="n">
        <v>2.53226437555198</v>
      </c>
      <c r="H47" s="190" t="n">
        <v>2.28519955823593</v>
      </c>
      <c r="I47" s="194" t="n">
        <v>366711</v>
      </c>
      <c r="J47" s="191" t="n">
        <v>336321</v>
      </c>
      <c r="K47" s="192" t="n">
        <v>9.03601024021694</v>
      </c>
    </row>
    <row r="48" customFormat="false" ht="15" hidden="false" customHeight="false" outlineLevel="0" collapsed="false">
      <c r="A48" s="188" t="s">
        <v>109</v>
      </c>
      <c r="B48" s="189" t="n">
        <v>2.2139020053092</v>
      </c>
      <c r="C48" s="190" t="n">
        <v>2.01575150079859</v>
      </c>
      <c r="D48" s="191" t="n">
        <v>23787</v>
      </c>
      <c r="E48" s="191" t="n">
        <v>18666</v>
      </c>
      <c r="F48" s="192" t="n">
        <v>27.4349083895853</v>
      </c>
      <c r="G48" s="193" t="n">
        <v>2.36050093219337</v>
      </c>
      <c r="H48" s="190" t="n">
        <v>1.83409957140405</v>
      </c>
      <c r="I48" s="194" t="n">
        <v>341837</v>
      </c>
      <c r="J48" s="191" t="n">
        <v>269931</v>
      </c>
      <c r="K48" s="192" t="n">
        <v>26.638659509282</v>
      </c>
    </row>
    <row r="49" customFormat="false" ht="15" hidden="false" customHeight="false" outlineLevel="0" collapsed="false">
      <c r="A49" s="195" t="s">
        <v>110</v>
      </c>
      <c r="B49" s="196" t="n">
        <v>1.7238782924428</v>
      </c>
      <c r="C49" s="190" t="n">
        <v>1.53400568246244</v>
      </c>
      <c r="D49" s="191" t="n">
        <v>18522</v>
      </c>
      <c r="E49" s="191" t="n">
        <v>14205</v>
      </c>
      <c r="F49" s="80" t="n">
        <v>30.3907074973601</v>
      </c>
      <c r="G49" s="197" t="n">
        <v>1.74292869639156</v>
      </c>
      <c r="H49" s="190" t="n">
        <v>1.62150706668955</v>
      </c>
      <c r="I49" s="191" t="n">
        <v>252403</v>
      </c>
      <c r="J49" s="191" t="n">
        <v>238643</v>
      </c>
      <c r="K49" s="80" t="n">
        <v>5.76593489019163</v>
      </c>
    </row>
    <row r="50" customFormat="false" ht="15" hidden="false" customHeight="false" outlineLevel="0" collapsed="false">
      <c r="A50" s="195" t="s">
        <v>111</v>
      </c>
      <c r="B50" s="196" t="n">
        <v>1.5051592563106</v>
      </c>
      <c r="C50" s="190" t="n">
        <v>1.40884464156318</v>
      </c>
      <c r="D50" s="191" t="n">
        <v>16172</v>
      </c>
      <c r="E50" s="191" t="n">
        <v>13046</v>
      </c>
      <c r="F50" s="80" t="n">
        <v>23.961367468956</v>
      </c>
      <c r="G50" s="197" t="n">
        <v>1.72846891306789</v>
      </c>
      <c r="H50" s="198" t="n">
        <v>1.69137694414989</v>
      </c>
      <c r="I50" s="191" t="n">
        <v>250309</v>
      </c>
      <c r="J50" s="199" t="n">
        <v>248926</v>
      </c>
      <c r="K50" s="80" t="n">
        <v>0.555586800896652</v>
      </c>
    </row>
    <row r="51" customFormat="false" ht="15" hidden="false" customHeight="false" outlineLevel="0" collapsed="false">
      <c r="A51" s="188" t="s">
        <v>112</v>
      </c>
      <c r="B51" s="189" t="n">
        <v>1.32534428703085</v>
      </c>
      <c r="C51" s="190" t="n">
        <v>1.80938157054968</v>
      </c>
      <c r="D51" s="191" t="n">
        <v>14240</v>
      </c>
      <c r="E51" s="191" t="n">
        <v>16755</v>
      </c>
      <c r="F51" s="192" t="n">
        <v>-15.01044464339</v>
      </c>
      <c r="G51" s="193" t="n">
        <v>1.6896885199706</v>
      </c>
      <c r="H51" s="190" t="n">
        <v>1.80212372356506</v>
      </c>
      <c r="I51" s="194" t="n">
        <v>244693</v>
      </c>
      <c r="J51" s="191" t="n">
        <v>265225</v>
      </c>
      <c r="K51" s="192" t="n">
        <v>-7.7413516825337</v>
      </c>
    </row>
    <row r="52" customFormat="false" ht="15" hidden="false" customHeight="false" outlineLevel="0" collapsed="false">
      <c r="A52" s="166" t="s">
        <v>113</v>
      </c>
      <c r="B52" s="167" t="n">
        <v>1.35978090123039</v>
      </c>
      <c r="C52" s="168" t="n">
        <v>1.26716104737869</v>
      </c>
      <c r="D52" s="169" t="n">
        <v>14610</v>
      </c>
      <c r="E52" s="169" t="n">
        <v>11734</v>
      </c>
      <c r="F52" s="170" t="n">
        <v>24.5099710243736</v>
      </c>
      <c r="G52" s="171" t="n">
        <v>1.45771741147395</v>
      </c>
      <c r="H52" s="184" t="n">
        <v>1.65730832938901</v>
      </c>
      <c r="I52" s="169" t="n">
        <v>211100</v>
      </c>
      <c r="J52" s="185" t="n">
        <v>243912</v>
      </c>
      <c r="K52" s="170" t="n">
        <v>-13.4523926662075</v>
      </c>
    </row>
    <row r="53" customFormat="false" ht="15" hidden="false" customHeight="false" outlineLevel="0" collapsed="false">
      <c r="A53" s="188" t="s">
        <v>114</v>
      </c>
      <c r="B53" s="189" t="n">
        <v>0.556756286869282</v>
      </c>
      <c r="C53" s="190" t="n">
        <v>0.64697135118849</v>
      </c>
      <c r="D53" s="191" t="n">
        <v>5982</v>
      </c>
      <c r="E53" s="191" t="n">
        <v>5991</v>
      </c>
      <c r="F53" s="192" t="n">
        <v>-0.150225338007011</v>
      </c>
      <c r="G53" s="193" t="n">
        <v>0.678056114565899</v>
      </c>
      <c r="H53" s="190" t="n">
        <v>0.811402426984517</v>
      </c>
      <c r="I53" s="194" t="n">
        <v>98193</v>
      </c>
      <c r="J53" s="191" t="n">
        <v>119417</v>
      </c>
      <c r="K53" s="192" t="n">
        <v>-17.7730138924944</v>
      </c>
    </row>
    <row r="54" s="201" customFormat="true" ht="15" hidden="false" customHeight="false" outlineLevel="0" collapsed="false">
      <c r="A54" s="166" t="s">
        <v>115</v>
      </c>
      <c r="B54" s="167" t="n">
        <v>0.760146376086173</v>
      </c>
      <c r="C54" s="168" t="n">
        <v>0.579693242059725</v>
      </c>
      <c r="D54" s="169" t="n">
        <v>8167.3</v>
      </c>
      <c r="E54" s="169" t="n">
        <v>5368</v>
      </c>
      <c r="F54" s="170" t="n">
        <v>52.147913561848</v>
      </c>
      <c r="G54" s="171" t="n">
        <v>0.594036072726164</v>
      </c>
      <c r="H54" s="184" t="n">
        <v>0.746037434164474</v>
      </c>
      <c r="I54" s="169" t="n">
        <v>86025.6</v>
      </c>
      <c r="J54" s="185" t="n">
        <v>109797</v>
      </c>
      <c r="K54" s="170" t="n">
        <v>-21.6503183147081</v>
      </c>
      <c r="L54" s="200"/>
    </row>
    <row r="55" customFormat="false" ht="14.25" hidden="false" customHeight="false" outlineLevel="0" collapsed="false">
      <c r="A55" s="172" t="s">
        <v>116</v>
      </c>
      <c r="B55" s="173" t="n">
        <v>0.510899746825735</v>
      </c>
      <c r="C55" s="174" t="n">
        <v>0.374835179431689</v>
      </c>
      <c r="D55" s="186" t="n">
        <v>5489.3</v>
      </c>
      <c r="E55" s="53" t="n">
        <v>3471</v>
      </c>
      <c r="F55" s="54" t="n">
        <v>58.1475079227888</v>
      </c>
      <c r="G55" s="175" t="n">
        <v>0.390535683734514</v>
      </c>
      <c r="H55" s="174" t="n">
        <v>0.495849866531751</v>
      </c>
      <c r="I55" s="53" t="n">
        <v>56555.6</v>
      </c>
      <c r="J55" s="53" t="n">
        <v>72976</v>
      </c>
      <c r="K55" s="54" t="n">
        <v>-22.5010962508222</v>
      </c>
    </row>
    <row r="56" customFormat="false" ht="14.25" hidden="false" customHeight="false" outlineLevel="0" collapsed="false">
      <c r="A56" s="178" t="s">
        <v>117</v>
      </c>
      <c r="B56" s="179" t="n">
        <v>0.249246629260437</v>
      </c>
      <c r="C56" s="180" t="n">
        <v>0.204858062628036</v>
      </c>
      <c r="D56" s="181" t="n">
        <v>2678</v>
      </c>
      <c r="E56" s="181" t="n">
        <v>1897</v>
      </c>
      <c r="F56" s="182" t="n">
        <v>41.1702688455456</v>
      </c>
      <c r="G56" s="187" t="n">
        <v>0.20350038899165</v>
      </c>
      <c r="H56" s="180" t="n">
        <v>0.250187567632723</v>
      </c>
      <c r="I56" s="181" t="n">
        <v>29470</v>
      </c>
      <c r="J56" s="181" t="n">
        <v>36821</v>
      </c>
      <c r="K56" s="182" t="n">
        <v>-19.9641508921539</v>
      </c>
    </row>
    <row r="57" customFormat="false" ht="15" hidden="false" customHeight="false" outlineLevel="0" collapsed="false">
      <c r="A57" s="188" t="s">
        <v>118</v>
      </c>
      <c r="B57" s="189" t="n">
        <v>0.377114989811416</v>
      </c>
      <c r="C57" s="190" t="n">
        <v>0.508203501701391</v>
      </c>
      <c r="D57" s="191" t="n">
        <v>4051.866</v>
      </c>
      <c r="E57" s="191" t="n">
        <v>4706</v>
      </c>
      <c r="F57" s="192" t="n">
        <v>-13.9</v>
      </c>
      <c r="G57" s="193" t="n">
        <v>0.375262701255463</v>
      </c>
      <c r="H57" s="190" t="n">
        <v>0.632803795355117</v>
      </c>
      <c r="I57" s="194" t="n">
        <v>54343.8362</v>
      </c>
      <c r="J57" s="191" t="n">
        <v>93132</v>
      </c>
      <c r="K57" s="192" t="n">
        <v>-41.6485888845939</v>
      </c>
    </row>
    <row r="58" customFormat="false" ht="15.75" hidden="false" customHeight="false" outlineLevel="0" collapsed="false">
      <c r="A58" s="202" t="s">
        <v>119</v>
      </c>
      <c r="B58" s="203" t="n">
        <v>1.35667934120213</v>
      </c>
      <c r="C58" s="204" t="n">
        <v>1.52709428762418</v>
      </c>
      <c r="D58" s="205" t="n">
        <v>14576.6756666667</v>
      </c>
      <c r="E58" s="205" t="n">
        <v>14141</v>
      </c>
      <c r="F58" s="206" t="n">
        <v>3.0809395846592</v>
      </c>
      <c r="G58" s="207" t="n">
        <v>1.09490993024504</v>
      </c>
      <c r="H58" s="208" t="n">
        <v>1.20575309780465</v>
      </c>
      <c r="I58" s="205" t="n">
        <v>158559.872068084</v>
      </c>
      <c r="J58" s="209" t="n">
        <v>177455</v>
      </c>
      <c r="K58" s="206" t="n">
        <v>-10.6478419497427</v>
      </c>
    </row>
    <row r="59" customFormat="false" ht="15" hidden="false" customHeight="false" outlineLevel="0" collapsed="false">
      <c r="A59" s="210" t="s">
        <v>120</v>
      </c>
      <c r="B59" s="211"/>
      <c r="C59" s="211"/>
      <c r="D59" s="212"/>
      <c r="E59" s="212"/>
      <c r="F59" s="65"/>
      <c r="G59" s="211"/>
      <c r="H59" s="211"/>
      <c r="I59" s="212"/>
      <c r="J59" s="212"/>
      <c r="K59" s="65"/>
    </row>
    <row r="60" customFormat="false" ht="12.75" hidden="false" customHeight="false" outlineLevel="0" collapsed="false">
      <c r="A60" s="90" t="s">
        <v>121</v>
      </c>
      <c r="D60" s="96"/>
      <c r="I60" s="213"/>
      <c r="J60" s="213"/>
      <c r="K60" s="214"/>
    </row>
    <row r="61" customFormat="false" ht="12.75" hidden="false" customHeight="false" outlineLevel="0" collapsed="false">
      <c r="A61" s="90" t="s">
        <v>122</v>
      </c>
      <c r="D61" s="96"/>
      <c r="I61" s="213"/>
      <c r="J61" s="213"/>
      <c r="K61" s="214"/>
    </row>
    <row r="62" customFormat="false" ht="12.75" hidden="false" customHeight="false" outlineLevel="0" collapsed="false">
      <c r="A62" s="90" t="s">
        <v>58</v>
      </c>
      <c r="D62" s="215"/>
      <c r="E62" s="215"/>
      <c r="F62" s="215"/>
      <c r="G62" s="215"/>
      <c r="H62" s="215"/>
      <c r="I62" s="215"/>
      <c r="J62" s="215"/>
      <c r="K62" s="215"/>
    </row>
    <row r="63" customFormat="false" ht="12.75" hidden="false" customHeight="false" outlineLevel="0" collapsed="false">
      <c r="A63" s="90" t="s">
        <v>60</v>
      </c>
      <c r="D63" s="96"/>
      <c r="I63" s="213"/>
      <c r="J63" s="213"/>
      <c r="K63" s="110"/>
    </row>
    <row r="64" customFormat="false" ht="12.75" hidden="false" customHeight="false" outlineLevel="0" collapsed="false">
      <c r="A64" s="90" t="s">
        <v>61</v>
      </c>
      <c r="D64" s="96"/>
      <c r="K64" s="110" t="s">
        <v>123</v>
      </c>
    </row>
    <row r="65" customFormat="false" ht="12.75" hidden="false" customHeight="false" outlineLevel="0" collapsed="false">
      <c r="D65" s="66"/>
      <c r="E65" s="66"/>
      <c r="F65" s="66"/>
      <c r="G65" s="66"/>
      <c r="H65" s="66"/>
      <c r="I65" s="66"/>
      <c r="J65" s="66"/>
      <c r="K65" s="66"/>
    </row>
    <row r="67" customFormat="false" ht="12.75" hidden="false" customHeight="false" outlineLevel="0" collapsed="false">
      <c r="D67" s="213"/>
      <c r="E67" s="213"/>
      <c r="F67" s="213"/>
      <c r="G67" s="213"/>
      <c r="H67" s="213"/>
      <c r="I67" s="213"/>
      <c r="J67" s="213"/>
    </row>
  </sheetData>
  <mergeCells count="7">
    <mergeCell ref="C1:K1"/>
    <mergeCell ref="C3:K3"/>
    <mergeCell ref="B5:K5"/>
    <mergeCell ref="B6:K6"/>
    <mergeCell ref="D7:J7"/>
    <mergeCell ref="B9:F9"/>
    <mergeCell ref="G9:K9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19.99"/>
    <col collapsed="false" customWidth="true" hidden="false" outlineLevel="0" max="2" min="2" style="129" width="6.99"/>
    <col collapsed="false" customWidth="true" hidden="false" outlineLevel="0" max="3" min="3" style="129" width="6.56"/>
    <col collapsed="false" customWidth="true" hidden="false" outlineLevel="0" max="4" min="4" style="129" width="13.28"/>
    <col collapsed="false" customWidth="true" hidden="false" outlineLevel="0" max="5" min="5" style="129" width="12.85"/>
    <col collapsed="false" customWidth="true" hidden="false" outlineLevel="0" max="6" min="6" style="129" width="9.85"/>
    <col collapsed="false" customWidth="true" hidden="false" outlineLevel="0" max="7" min="7" style="129" width="6.85"/>
    <col collapsed="false" customWidth="true" hidden="false" outlineLevel="0" max="8" min="8" style="129" width="6.56"/>
    <col collapsed="false" customWidth="true" hidden="false" outlineLevel="0" max="9" min="9" style="129" width="13.99"/>
    <col collapsed="false" customWidth="true" hidden="false" outlineLevel="0" max="10" min="10" style="129" width="13.14"/>
    <col collapsed="false" customWidth="true" hidden="false" outlineLevel="0" max="11" min="11" style="129" width="12.14"/>
    <col collapsed="false" customWidth="false" hidden="true" outlineLevel="0" max="12" min="12" style="56" width="9.14"/>
    <col collapsed="false" customWidth="false" hidden="false" outlineLevel="0" max="257" min="13" style="129" width="9.14"/>
  </cols>
  <sheetData>
    <row r="1" customFormat="false" ht="30" hidden="false" customHeight="false" outlineLevel="0" collapsed="false">
      <c r="A1" s="20"/>
      <c r="B1" s="130"/>
      <c r="C1" s="131" t="s">
        <v>67</v>
      </c>
      <c r="D1" s="131"/>
      <c r="E1" s="131"/>
      <c r="F1" s="131"/>
      <c r="G1" s="131"/>
      <c r="H1" s="131"/>
      <c r="I1" s="131"/>
      <c r="J1" s="131"/>
      <c r="K1" s="131"/>
    </row>
    <row r="2" customFormat="false" ht="11.25" hidden="false" customHeight="true" outlineLevel="0" collapsed="false">
      <c r="A2" s="20"/>
      <c r="B2" s="130"/>
      <c r="C2" s="132"/>
      <c r="D2" s="96"/>
    </row>
    <row r="3" customFormat="false" ht="27.75" hidden="false" customHeight="true" outlineLevel="0" collapsed="false">
      <c r="A3" s="20"/>
      <c r="B3" s="2" t="s">
        <v>14</v>
      </c>
      <c r="C3" s="133" t="s">
        <v>7</v>
      </c>
      <c r="D3" s="133"/>
      <c r="E3" s="133"/>
      <c r="F3" s="133"/>
      <c r="G3" s="133"/>
      <c r="H3" s="133"/>
      <c r="I3" s="133"/>
      <c r="J3" s="133"/>
      <c r="K3" s="133"/>
    </row>
    <row r="4" customFormat="false" ht="15.75" hidden="false" customHeight="true" outlineLevel="0" collapsed="false">
      <c r="A4" s="20"/>
      <c r="B4" s="2"/>
      <c r="C4" s="134"/>
      <c r="D4" s="135"/>
      <c r="E4" s="136"/>
      <c r="F4" s="136"/>
      <c r="G4" s="136"/>
      <c r="H4" s="136"/>
      <c r="I4" s="136"/>
      <c r="J4" s="137"/>
    </row>
    <row r="5" customFormat="false" ht="15.75" hidden="false" customHeight="true" outlineLevel="0" collapsed="false">
      <c r="A5" s="20"/>
      <c r="B5" s="138" t="s">
        <v>68</v>
      </c>
      <c r="C5" s="138"/>
      <c r="D5" s="138"/>
      <c r="E5" s="138"/>
      <c r="F5" s="138"/>
      <c r="G5" s="138"/>
      <c r="H5" s="138"/>
      <c r="I5" s="138"/>
      <c r="J5" s="138"/>
      <c r="K5" s="138"/>
    </row>
    <row r="6" customFormat="false" ht="16.5" hidden="false" customHeight="true" outlineLevel="0" collapsed="false">
      <c r="A6" s="118"/>
      <c r="B6" s="216" t="s">
        <v>124</v>
      </c>
      <c r="C6" s="216"/>
      <c r="D6" s="216"/>
      <c r="E6" s="216"/>
      <c r="F6" s="216"/>
      <c r="G6" s="216"/>
      <c r="H6" s="216"/>
      <c r="I6" s="216"/>
      <c r="J6" s="216"/>
      <c r="K6" s="216"/>
    </row>
    <row r="7" customFormat="false" ht="16.5" hidden="false" customHeight="false" outlineLevel="0" collapsed="false">
      <c r="A7" s="118"/>
      <c r="B7" s="140"/>
      <c r="C7" s="140"/>
      <c r="D7" s="141"/>
      <c r="E7" s="141"/>
      <c r="F7" s="141"/>
      <c r="G7" s="141"/>
      <c r="H7" s="141"/>
      <c r="I7" s="141"/>
      <c r="J7" s="141"/>
      <c r="K7" s="140"/>
    </row>
    <row r="8" customFormat="false" ht="13.5" hidden="false" customHeight="false" outlineLevel="0" collapsed="false">
      <c r="A8" s="142"/>
      <c r="K8" s="31" t="str">
        <f aca="false">'By Market'!J11</f>
        <v>15/01/10</v>
      </c>
    </row>
    <row r="9" customFormat="false" ht="15" hidden="false" customHeight="true" outlineLevel="0" collapsed="false">
      <c r="A9" s="143"/>
      <c r="B9" s="144" t="str">
        <f aca="false">'By Market'!E12</f>
        <v>December</v>
      </c>
      <c r="C9" s="144"/>
      <c r="D9" s="144"/>
      <c r="E9" s="144"/>
      <c r="F9" s="144"/>
      <c r="G9" s="145" t="str">
        <f aca="false">'By Manufacturer (1)'!G9:K9</f>
        <v>January - December</v>
      </c>
      <c r="H9" s="145"/>
      <c r="I9" s="145"/>
      <c r="J9" s="145"/>
      <c r="K9" s="145"/>
    </row>
    <row r="10" customFormat="false" ht="15" hidden="false" customHeight="false" outlineLevel="0" collapsed="false">
      <c r="A10" s="146"/>
      <c r="B10" s="147" t="s">
        <v>71</v>
      </c>
      <c r="C10" s="148"/>
      <c r="D10" s="149" t="s">
        <v>72</v>
      </c>
      <c r="E10" s="150" t="s">
        <v>72</v>
      </c>
      <c r="F10" s="151" t="s">
        <v>18</v>
      </c>
      <c r="G10" s="152" t="s">
        <v>125</v>
      </c>
      <c r="H10" s="148"/>
      <c r="I10" s="150" t="s">
        <v>72</v>
      </c>
      <c r="J10" s="150" t="s">
        <v>72</v>
      </c>
      <c r="K10" s="151" t="s">
        <v>18</v>
      </c>
    </row>
    <row r="11" customFormat="false" ht="15.75" hidden="false" customHeight="false" outlineLevel="0" collapsed="false">
      <c r="A11" s="153"/>
      <c r="B11" s="154" t="str">
        <f aca="false">'[2]By Manufacturer (1)'!B11</f>
        <v>'09</v>
      </c>
      <c r="C11" s="155" t="str">
        <f aca="false">'[2]By Manufacturer (1)'!C11</f>
        <v>'08</v>
      </c>
      <c r="D11" s="156" t="str">
        <f aca="false">B11</f>
        <v>'09</v>
      </c>
      <c r="E11" s="155" t="str">
        <f aca="false">C11</f>
        <v>'08</v>
      </c>
      <c r="F11" s="157" t="str">
        <f aca="false">'[2]By Manufacturer (1)'!F11</f>
        <v>09/08</v>
      </c>
      <c r="G11" s="154" t="str">
        <f aca="false">B11</f>
        <v>'09</v>
      </c>
      <c r="H11" s="155" t="str">
        <f aca="false">C11</f>
        <v>'08</v>
      </c>
      <c r="I11" s="155" t="str">
        <f aca="false">D11</f>
        <v>'09</v>
      </c>
      <c r="J11" s="156" t="str">
        <f aca="false">E11</f>
        <v>'08</v>
      </c>
      <c r="K11" s="157" t="str">
        <f aca="false">F11</f>
        <v>09/08</v>
      </c>
    </row>
    <row r="12" customFormat="false" ht="15" hidden="false" customHeight="false" outlineLevel="0" collapsed="false">
      <c r="A12" s="158" t="s">
        <v>73</v>
      </c>
      <c r="B12" s="159"/>
      <c r="C12" s="160"/>
      <c r="D12" s="161" t="n">
        <v>1003756.8</v>
      </c>
      <c r="E12" s="161" t="n">
        <v>841310</v>
      </c>
      <c r="F12" s="162" t="n">
        <v>19.3087922406723</v>
      </c>
      <c r="G12" s="163"/>
      <c r="H12" s="164"/>
      <c r="I12" s="165" t="n">
        <v>13632917.8</v>
      </c>
      <c r="J12" s="161" t="n">
        <v>13561189</v>
      </c>
      <c r="K12" s="162" t="n">
        <v>0.528927072692525</v>
      </c>
    </row>
    <row r="13" customFormat="false" ht="15" hidden="false" customHeight="false" outlineLevel="0" collapsed="false">
      <c r="A13" s="166" t="s">
        <v>74</v>
      </c>
      <c r="B13" s="167" t="n">
        <v>19.6597422802017</v>
      </c>
      <c r="C13" s="168" t="n">
        <v>22.6177033435951</v>
      </c>
      <c r="D13" s="169" t="n">
        <v>197336</v>
      </c>
      <c r="E13" s="169" t="n">
        <v>190285</v>
      </c>
      <c r="F13" s="170" t="n">
        <v>3.70549438999396</v>
      </c>
      <c r="G13" s="171" t="n">
        <v>20.9411517173528</v>
      </c>
      <c r="H13" s="168" t="n">
        <v>20.3677715869899</v>
      </c>
      <c r="I13" s="169" t="n">
        <v>2854890</v>
      </c>
      <c r="J13" s="169" t="n">
        <v>2762112</v>
      </c>
      <c r="K13" s="170" t="n">
        <v>3.35895141109412</v>
      </c>
    </row>
    <row r="14" customFormat="false" ht="14.25" hidden="false" customHeight="false" outlineLevel="0" collapsed="false">
      <c r="A14" s="172" t="s">
        <v>75</v>
      </c>
      <c r="B14" s="173" t="n">
        <v>11.2792262030006</v>
      </c>
      <c r="C14" s="174" t="n">
        <v>12.6705970450845</v>
      </c>
      <c r="D14" s="53" t="n">
        <v>113216</v>
      </c>
      <c r="E14" s="53" t="n">
        <v>106599</v>
      </c>
      <c r="F14" s="54" t="n">
        <v>6.20737530370829</v>
      </c>
      <c r="G14" s="175" t="n">
        <v>11.6110433820704</v>
      </c>
      <c r="H14" s="174" t="n">
        <v>10.9459944847019</v>
      </c>
      <c r="I14" s="53" t="n">
        <v>1582924</v>
      </c>
      <c r="J14" s="53" t="n">
        <v>1484407</v>
      </c>
      <c r="K14" s="54" t="n">
        <v>6.63679166158608</v>
      </c>
    </row>
    <row r="15" customFormat="false" ht="14.25" hidden="false" customHeight="false" outlineLevel="0" collapsed="false">
      <c r="A15" s="172" t="s">
        <v>76</v>
      </c>
      <c r="B15" s="173" t="n">
        <v>3.9018415616213</v>
      </c>
      <c r="C15" s="174" t="n">
        <v>5.35997432575388</v>
      </c>
      <c r="D15" s="53" t="n">
        <v>39165</v>
      </c>
      <c r="E15" s="53" t="n">
        <v>45094</v>
      </c>
      <c r="F15" s="54" t="n">
        <v>-13.1480906550761</v>
      </c>
      <c r="G15" s="175" t="n">
        <v>4.40258651013065</v>
      </c>
      <c r="H15" s="174" t="n">
        <v>4.7589116264068</v>
      </c>
      <c r="I15" s="53" t="n">
        <v>600201</v>
      </c>
      <c r="J15" s="53" t="n">
        <v>645365</v>
      </c>
      <c r="K15" s="54" t="n">
        <v>-6.99821031509301</v>
      </c>
    </row>
    <row r="16" customFormat="false" ht="14.25" hidden="false" customHeight="false" outlineLevel="0" collapsed="false">
      <c r="A16" s="172" t="s">
        <v>77</v>
      </c>
      <c r="B16" s="173" t="n">
        <v>2.07689751142906</v>
      </c>
      <c r="C16" s="174" t="n">
        <v>2.2543414437009</v>
      </c>
      <c r="D16" s="53" t="n">
        <v>20847</v>
      </c>
      <c r="E16" s="53" t="n">
        <v>18966</v>
      </c>
      <c r="F16" s="54" t="n">
        <v>9.91774754824423</v>
      </c>
      <c r="G16" s="175" t="n">
        <v>2.2227450091425</v>
      </c>
      <c r="H16" s="174" t="n">
        <v>2.32421360693373</v>
      </c>
      <c r="I16" s="53" t="n">
        <v>303025</v>
      </c>
      <c r="J16" s="53" t="n">
        <v>315191</v>
      </c>
      <c r="K16" s="54" t="n">
        <v>-3.8598817859647</v>
      </c>
    </row>
    <row r="17" customFormat="false" ht="14.25" hidden="false" customHeight="false" outlineLevel="0" collapsed="false">
      <c r="A17" s="172" t="s">
        <v>78</v>
      </c>
      <c r="B17" s="173" t="n">
        <v>2.38962266556999</v>
      </c>
      <c r="C17" s="174" t="n">
        <v>2.32054771725048</v>
      </c>
      <c r="D17" s="53" t="n">
        <v>23986</v>
      </c>
      <c r="E17" s="53" t="n">
        <v>19523</v>
      </c>
      <c r="F17" s="54" t="n">
        <v>22.860216155304</v>
      </c>
      <c r="G17" s="175" t="n">
        <v>2.68996707366636</v>
      </c>
      <c r="H17" s="174" t="n">
        <v>2.31293141036527</v>
      </c>
      <c r="I17" s="53" t="n">
        <v>366721</v>
      </c>
      <c r="J17" s="53" t="n">
        <v>313661</v>
      </c>
      <c r="K17" s="54" t="n">
        <v>16.9163523676836</v>
      </c>
      <c r="L17" s="66"/>
    </row>
    <row r="18" customFormat="false" ht="14.25" hidden="false" customHeight="false" outlineLevel="0" collapsed="false">
      <c r="A18" s="172" t="s">
        <v>126</v>
      </c>
      <c r="B18" s="173" t="n">
        <v>0.0121543385808196</v>
      </c>
      <c r="C18" s="174" t="n">
        <v>0.0122428118053987</v>
      </c>
      <c r="D18" s="53" t="n">
        <v>122</v>
      </c>
      <c r="E18" s="53" t="n">
        <v>103</v>
      </c>
      <c r="F18" s="176" t="n">
        <v>18.4466019417476</v>
      </c>
      <c r="G18" s="175" t="n">
        <v>0.0148097423429048</v>
      </c>
      <c r="H18" s="174" t="n">
        <v>0.0257204585822084</v>
      </c>
      <c r="I18" s="53" t="n">
        <v>2019</v>
      </c>
      <c r="J18" s="53" t="n">
        <v>3488</v>
      </c>
      <c r="K18" s="176" t="n">
        <v>-42.1158256880734</v>
      </c>
      <c r="L18" s="66"/>
    </row>
    <row r="19" customFormat="false" ht="15" hidden="false" customHeight="false" outlineLevel="0" collapsed="false">
      <c r="A19" s="166" t="s">
        <v>80</v>
      </c>
      <c r="B19" s="167" t="n">
        <v>14.0934537130907</v>
      </c>
      <c r="C19" s="168" t="n">
        <v>13.0810283961917</v>
      </c>
      <c r="D19" s="169" t="n">
        <v>141464</v>
      </c>
      <c r="E19" s="169" t="n">
        <v>110052</v>
      </c>
      <c r="F19" s="170" t="n">
        <v>28.5428706429688</v>
      </c>
      <c r="G19" s="171" t="n">
        <v>13.1703794179702</v>
      </c>
      <c r="H19" s="168" t="n">
        <v>13.0212697426457</v>
      </c>
      <c r="I19" s="169" t="n">
        <v>1795507</v>
      </c>
      <c r="J19" s="169" t="n">
        <v>1765839</v>
      </c>
      <c r="K19" s="170" t="n">
        <v>1.68010786940372</v>
      </c>
    </row>
    <row r="20" customFormat="false" ht="14.25" hidden="false" customHeight="false" outlineLevel="0" collapsed="false">
      <c r="A20" s="172" t="s">
        <v>81</v>
      </c>
      <c r="B20" s="173" t="n">
        <v>7.68672252083373</v>
      </c>
      <c r="C20" s="174" t="n">
        <v>6.94690423268474</v>
      </c>
      <c r="D20" s="53" t="n">
        <v>77156</v>
      </c>
      <c r="E20" s="53" t="n">
        <v>58445</v>
      </c>
      <c r="F20" s="54" t="n">
        <v>32.0147146890239</v>
      </c>
      <c r="G20" s="177" t="n">
        <v>7.02496717173781</v>
      </c>
      <c r="H20" s="174" t="n">
        <v>7.02457579493952</v>
      </c>
      <c r="I20" s="53" t="n">
        <v>957708</v>
      </c>
      <c r="J20" s="53" t="n">
        <v>952616</v>
      </c>
      <c r="K20" s="54" t="n">
        <v>0.534528078470234</v>
      </c>
    </row>
    <row r="21" customFormat="false" ht="14.25" hidden="false" customHeight="false" outlineLevel="0" collapsed="false">
      <c r="A21" s="178" t="s">
        <v>82</v>
      </c>
      <c r="B21" s="179" t="n">
        <v>6.40673119225693</v>
      </c>
      <c r="C21" s="180" t="n">
        <v>6.13412416350691</v>
      </c>
      <c r="D21" s="181" t="n">
        <v>64308</v>
      </c>
      <c r="E21" s="181" t="n">
        <v>51607</v>
      </c>
      <c r="F21" s="182" t="n">
        <v>24.6110023833976</v>
      </c>
      <c r="G21" s="183" t="n">
        <v>6.14541224623242</v>
      </c>
      <c r="H21" s="180" t="n">
        <v>5.99669394770621</v>
      </c>
      <c r="I21" s="181" t="n">
        <v>837799</v>
      </c>
      <c r="J21" s="181" t="n">
        <v>813223</v>
      </c>
      <c r="K21" s="182" t="n">
        <v>3.02204930258982</v>
      </c>
      <c r="L21" s="66"/>
    </row>
    <row r="22" customFormat="false" ht="15" hidden="false" customHeight="false" outlineLevel="0" collapsed="false">
      <c r="A22" s="166" t="s">
        <v>83</v>
      </c>
      <c r="B22" s="167" t="n">
        <v>10.8808229244375</v>
      </c>
      <c r="C22" s="168" t="n">
        <v>9.94853264551711</v>
      </c>
      <c r="D22" s="169" t="n">
        <v>109217</v>
      </c>
      <c r="E22" s="169" t="n">
        <v>83698</v>
      </c>
      <c r="F22" s="170" t="n">
        <v>30.4893784797725</v>
      </c>
      <c r="G22" s="171" t="n">
        <v>10.3114389794476</v>
      </c>
      <c r="H22" s="168" t="n">
        <v>10.0338399531192</v>
      </c>
      <c r="I22" s="169" t="n">
        <v>1405750.00006525</v>
      </c>
      <c r="J22" s="169" t="n">
        <v>1360708</v>
      </c>
      <c r="K22" s="170" t="n">
        <v>3.31018852430133</v>
      </c>
    </row>
    <row r="23" customFormat="false" ht="14.25" hidden="false" customHeight="false" outlineLevel="0" collapsed="false">
      <c r="A23" s="172" t="s">
        <v>84</v>
      </c>
      <c r="B23" s="173" t="n">
        <v>9.05328860536736</v>
      </c>
      <c r="C23" s="174" t="n">
        <v>8.26021323887746</v>
      </c>
      <c r="D23" s="53" t="n">
        <v>90873</v>
      </c>
      <c r="E23" s="53" t="n">
        <v>69494</v>
      </c>
      <c r="F23" s="54" t="n">
        <v>30.7638069473624</v>
      </c>
      <c r="G23" s="177" t="n">
        <v>8.89198495765338</v>
      </c>
      <c r="H23" s="174" t="n">
        <v>8.45915501951931</v>
      </c>
      <c r="I23" s="53" t="n">
        <v>1212237.00006525</v>
      </c>
      <c r="J23" s="53" t="n">
        <v>1147162</v>
      </c>
      <c r="K23" s="54" t="n">
        <v>5.67269488226162</v>
      </c>
    </row>
    <row r="24" customFormat="false" ht="14.25" hidden="false" customHeight="false" outlineLevel="0" collapsed="false">
      <c r="A24" s="178" t="s">
        <v>85</v>
      </c>
      <c r="B24" s="179" t="n">
        <v>1.82753431907012</v>
      </c>
      <c r="C24" s="180" t="n">
        <v>1.68831940663965</v>
      </c>
      <c r="D24" s="181" t="n">
        <v>18344</v>
      </c>
      <c r="E24" s="181" t="n">
        <v>14204</v>
      </c>
      <c r="F24" s="182" t="n">
        <v>29.1467192340186</v>
      </c>
      <c r="G24" s="183" t="n">
        <v>1.41945402179422</v>
      </c>
      <c r="H24" s="180" t="n">
        <v>1.57468493359985</v>
      </c>
      <c r="I24" s="181" t="n">
        <v>193513</v>
      </c>
      <c r="J24" s="181" t="n">
        <v>213546</v>
      </c>
      <c r="K24" s="182" t="n">
        <v>-9.38111694904142</v>
      </c>
      <c r="L24" s="66"/>
    </row>
    <row r="25" customFormat="false" ht="15" hidden="false" customHeight="false" outlineLevel="0" collapsed="false">
      <c r="A25" s="166" t="s">
        <v>86</v>
      </c>
      <c r="B25" s="167" t="n">
        <v>10.277888030248</v>
      </c>
      <c r="C25" s="168" t="n">
        <v>7.51126219823846</v>
      </c>
      <c r="D25" s="169" t="n">
        <v>103165</v>
      </c>
      <c r="E25" s="169" t="n">
        <v>63193</v>
      </c>
      <c r="F25" s="170" t="n">
        <v>63.2538414064849</v>
      </c>
      <c r="G25" s="171" t="n">
        <v>8.98959428919904</v>
      </c>
      <c r="H25" s="184" t="n">
        <v>8.30113790169874</v>
      </c>
      <c r="I25" s="169" t="n">
        <v>1225544</v>
      </c>
      <c r="J25" s="185" t="n">
        <v>1125733</v>
      </c>
      <c r="K25" s="170" t="n">
        <v>8.86631199405188</v>
      </c>
    </row>
    <row r="26" customFormat="false" ht="14.25" hidden="false" customHeight="false" outlineLevel="0" collapsed="false">
      <c r="A26" s="172" t="s">
        <v>127</v>
      </c>
      <c r="B26" s="173" t="n">
        <v>8.52955616340532</v>
      </c>
      <c r="C26" s="174" t="n">
        <v>6.49201839987638</v>
      </c>
      <c r="D26" s="186" t="n">
        <v>85616</v>
      </c>
      <c r="E26" s="53" t="n">
        <v>54618</v>
      </c>
      <c r="F26" s="54" t="n">
        <v>56.7541836024754</v>
      </c>
      <c r="G26" s="175" t="n">
        <v>7.59810199985215</v>
      </c>
      <c r="H26" s="174" t="n">
        <v>7.58375980159262</v>
      </c>
      <c r="I26" s="53" t="n">
        <v>1035843</v>
      </c>
      <c r="J26" s="53" t="n">
        <v>1028448</v>
      </c>
      <c r="K26" s="54" t="n">
        <v>0.719044618687576</v>
      </c>
    </row>
    <row r="27" customFormat="false" ht="14.25" hidden="false" customHeight="false" outlineLevel="0" collapsed="false">
      <c r="A27" s="178" t="s">
        <v>88</v>
      </c>
      <c r="B27" s="179" t="n">
        <v>1.74833186684265</v>
      </c>
      <c r="C27" s="180" t="n">
        <v>1.01924379836208</v>
      </c>
      <c r="D27" s="181" t="n">
        <v>17549</v>
      </c>
      <c r="E27" s="181" t="n">
        <v>8575</v>
      </c>
      <c r="F27" s="182" t="n">
        <v>104.65306122449</v>
      </c>
      <c r="G27" s="187" t="n">
        <v>1.39149228934689</v>
      </c>
      <c r="H27" s="180" t="n">
        <v>0.717378100106119</v>
      </c>
      <c r="I27" s="181" t="n">
        <v>189701</v>
      </c>
      <c r="J27" s="181" t="n">
        <v>97285</v>
      </c>
      <c r="K27" s="182" t="n">
        <v>94.995117438454</v>
      </c>
    </row>
    <row r="28" customFormat="false" ht="15" hidden="false" customHeight="false" outlineLevel="0" collapsed="false">
      <c r="A28" s="166" t="s">
        <v>89</v>
      </c>
      <c r="B28" s="167" t="n">
        <v>8.30729116853804</v>
      </c>
      <c r="C28" s="168" t="n">
        <v>10.4098370398545</v>
      </c>
      <c r="D28" s="169" t="n">
        <v>83385</v>
      </c>
      <c r="E28" s="169" t="n">
        <v>87579</v>
      </c>
      <c r="F28" s="170" t="n">
        <v>-4.78881923748844</v>
      </c>
      <c r="G28" s="171" t="n">
        <v>8.90838643507408</v>
      </c>
      <c r="H28" s="168" t="n">
        <v>9.49103356645203</v>
      </c>
      <c r="I28" s="169" t="n">
        <v>1214473</v>
      </c>
      <c r="J28" s="169" t="n">
        <v>1287097</v>
      </c>
      <c r="K28" s="170" t="n">
        <v>-5.64246517550736</v>
      </c>
    </row>
    <row r="29" customFormat="false" ht="14.25" hidden="false" customHeight="false" outlineLevel="0" collapsed="false">
      <c r="A29" s="172" t="s">
        <v>90</v>
      </c>
      <c r="B29" s="173" t="n">
        <v>6.75751337375747</v>
      </c>
      <c r="C29" s="174" t="n">
        <v>8.86557868086674</v>
      </c>
      <c r="D29" s="53" t="n">
        <v>67829</v>
      </c>
      <c r="E29" s="53" t="n">
        <v>74587</v>
      </c>
      <c r="F29" s="54" t="n">
        <v>-9.06056015123279</v>
      </c>
      <c r="G29" s="175" t="n">
        <v>7.45610011673363</v>
      </c>
      <c r="H29" s="174" t="n">
        <v>7.89577521558029</v>
      </c>
      <c r="I29" s="53" t="n">
        <v>1016484</v>
      </c>
      <c r="J29" s="53" t="n">
        <v>1070761</v>
      </c>
      <c r="K29" s="54" t="n">
        <v>-5.06901166553507</v>
      </c>
    </row>
    <row r="30" customFormat="false" ht="14.25" hidden="false" customHeight="false" outlineLevel="0" collapsed="false">
      <c r="A30" s="172" t="s">
        <v>91</v>
      </c>
      <c r="B30" s="173" t="n">
        <v>1.37045148785044</v>
      </c>
      <c r="C30" s="174" t="n">
        <v>1.06381714231377</v>
      </c>
      <c r="D30" s="53" t="n">
        <v>13756</v>
      </c>
      <c r="E30" s="53" t="n">
        <v>8950</v>
      </c>
      <c r="F30" s="54" t="n">
        <v>53.6983240223464</v>
      </c>
      <c r="G30" s="175" t="n">
        <v>1.2476346039437</v>
      </c>
      <c r="H30" s="174" t="n">
        <v>1.09185853836268</v>
      </c>
      <c r="I30" s="53" t="n">
        <v>170089</v>
      </c>
      <c r="J30" s="53" t="n">
        <v>148069</v>
      </c>
      <c r="K30" s="54" t="n">
        <v>14.8714450695284</v>
      </c>
    </row>
    <row r="31" customFormat="false" ht="14.25" hidden="false" customHeight="false" outlineLevel="0" collapsed="false">
      <c r="A31" s="172" t="s">
        <v>92</v>
      </c>
      <c r="B31" s="173" t="n">
        <v>0.140472273761931</v>
      </c>
      <c r="C31" s="174" t="n">
        <v>0.452508587797601</v>
      </c>
      <c r="D31" s="53" t="n">
        <v>1410</v>
      </c>
      <c r="E31" s="53" t="n">
        <v>3807</v>
      </c>
      <c r="F31" s="54" t="n">
        <v>-62.962962962963</v>
      </c>
      <c r="G31" s="175" t="n">
        <v>0.188683012524289</v>
      </c>
      <c r="H31" s="174" t="n">
        <v>0.467599116862098</v>
      </c>
      <c r="I31" s="53" t="n">
        <v>25723</v>
      </c>
      <c r="J31" s="53" t="n">
        <v>63412</v>
      </c>
      <c r="K31" s="54" t="n">
        <v>-59.4351226897117</v>
      </c>
    </row>
    <row r="32" customFormat="false" ht="14.25" hidden="false" customHeight="false" outlineLevel="0" collapsed="false">
      <c r="A32" s="172" t="s">
        <v>93</v>
      </c>
      <c r="B32" s="173" t="n">
        <v>0.0388540331681937</v>
      </c>
      <c r="C32" s="174" t="n">
        <v>0.0279326288763951</v>
      </c>
      <c r="D32" s="53" t="n">
        <v>390</v>
      </c>
      <c r="E32" s="53" t="n">
        <v>235</v>
      </c>
      <c r="F32" s="54" t="n">
        <v>65.9574468085106</v>
      </c>
      <c r="G32" s="175" t="n">
        <v>0.0159687018724634</v>
      </c>
      <c r="H32" s="174" t="n">
        <v>0.0358006956469672</v>
      </c>
      <c r="I32" s="53" t="n">
        <v>2177</v>
      </c>
      <c r="J32" s="53" t="n">
        <v>4855</v>
      </c>
      <c r="K32" s="54" t="n">
        <v>-55.1596292481977</v>
      </c>
      <c r="L32" s="66"/>
    </row>
    <row r="33" customFormat="false" ht="15" hidden="false" customHeight="false" outlineLevel="0" collapsed="false">
      <c r="A33" s="166" t="s">
        <v>94</v>
      </c>
      <c r="B33" s="167" t="n">
        <v>8.1650256317068</v>
      </c>
      <c r="C33" s="168" t="n">
        <v>7.9937240731716</v>
      </c>
      <c r="D33" s="169" t="n">
        <v>81957</v>
      </c>
      <c r="E33" s="169" t="n">
        <v>67252</v>
      </c>
      <c r="F33" s="170" t="n">
        <v>21.8655207280081</v>
      </c>
      <c r="G33" s="171" t="n">
        <v>8.80460821087031</v>
      </c>
      <c r="H33" s="168" t="n">
        <v>8.26282267727409</v>
      </c>
      <c r="I33" s="169" t="n">
        <v>1200325</v>
      </c>
      <c r="J33" s="169" t="n">
        <v>1120537</v>
      </c>
      <c r="K33" s="170" t="n">
        <v>7.12051453901121</v>
      </c>
    </row>
    <row r="34" customFormat="false" ht="14.25" hidden="false" customHeight="false" outlineLevel="0" collapsed="false">
      <c r="A34" s="172" t="s">
        <v>95</v>
      </c>
      <c r="B34" s="173" t="n">
        <v>6.59930772075467</v>
      </c>
      <c r="C34" s="174" t="n">
        <v>6.27580796614803</v>
      </c>
      <c r="D34" s="53" t="n">
        <v>66241</v>
      </c>
      <c r="E34" s="53" t="n">
        <v>52799</v>
      </c>
      <c r="F34" s="54" t="n">
        <v>25.4588155078695</v>
      </c>
      <c r="G34" s="175" t="n">
        <v>7.07587336879564</v>
      </c>
      <c r="H34" s="174" t="n">
        <v>6.63783242015136</v>
      </c>
      <c r="I34" s="53" t="n">
        <v>964648</v>
      </c>
      <c r="J34" s="53" t="n">
        <v>900169</v>
      </c>
      <c r="K34" s="54" t="n">
        <v>7.16298828331125</v>
      </c>
    </row>
    <row r="35" customFormat="false" ht="14.25" hidden="false" customHeight="false" outlineLevel="0" collapsed="false">
      <c r="A35" s="172" t="s">
        <v>96</v>
      </c>
      <c r="B35" s="173" t="n">
        <v>0.881488424287636</v>
      </c>
      <c r="C35" s="174" t="n">
        <v>0.848676468840261</v>
      </c>
      <c r="D35" s="53" t="n">
        <v>8848</v>
      </c>
      <c r="E35" s="53" t="n">
        <v>7140</v>
      </c>
      <c r="F35" s="54" t="n">
        <v>23.921568627451</v>
      </c>
      <c r="G35" s="175" t="n">
        <v>0.885048980490442</v>
      </c>
      <c r="H35" s="174" t="n">
        <v>0.836003391737996</v>
      </c>
      <c r="I35" s="53" t="n">
        <v>120658</v>
      </c>
      <c r="J35" s="53" t="n">
        <v>113372</v>
      </c>
      <c r="K35" s="54" t="n">
        <v>6.4266309141587</v>
      </c>
    </row>
    <row r="36" customFormat="false" ht="14.25" hidden="false" customHeight="false" outlineLevel="0" collapsed="false">
      <c r="A36" s="172" t="s">
        <v>97</v>
      </c>
      <c r="B36" s="173" t="n">
        <v>0.652648131499582</v>
      </c>
      <c r="C36" s="174" t="n">
        <v>0.838335453043468</v>
      </c>
      <c r="D36" s="53" t="n">
        <v>6551</v>
      </c>
      <c r="E36" s="53" t="n">
        <v>7053</v>
      </c>
      <c r="F36" s="54" t="n">
        <v>-7.1175386360414</v>
      </c>
      <c r="G36" s="175" t="n">
        <v>0.797481519326699</v>
      </c>
      <c r="H36" s="174" t="n">
        <v>0.742619249683785</v>
      </c>
      <c r="I36" s="53" t="n">
        <v>108720</v>
      </c>
      <c r="J36" s="53" t="n">
        <v>100708</v>
      </c>
      <c r="K36" s="54" t="n">
        <v>7.95567382928864</v>
      </c>
    </row>
    <row r="37" customFormat="false" ht="14.25" hidden="false" customHeight="false" outlineLevel="0" collapsed="false">
      <c r="A37" s="172" t="s">
        <v>128</v>
      </c>
      <c r="B37" s="173" t="n">
        <v>0.0315813551649164</v>
      </c>
      <c r="C37" s="174" t="n">
        <v>0.0309041851398414</v>
      </c>
      <c r="D37" s="53" t="n">
        <v>317</v>
      </c>
      <c r="E37" s="53" t="n">
        <v>260</v>
      </c>
      <c r="F37" s="54" t="n">
        <v>21.9230769230769</v>
      </c>
      <c r="G37" s="175" t="n">
        <v>0.046204342257532</v>
      </c>
      <c r="H37" s="174" t="n">
        <v>0.0463676157009537</v>
      </c>
      <c r="I37" s="53" t="n">
        <v>6299</v>
      </c>
      <c r="J37" s="53" t="n">
        <v>6288</v>
      </c>
      <c r="K37" s="54" t="n">
        <v>0.174936386768448</v>
      </c>
      <c r="L37" s="66"/>
    </row>
    <row r="38" customFormat="false" ht="15" hidden="false" customHeight="false" outlineLevel="0" collapsed="false">
      <c r="A38" s="166" t="s">
        <v>102</v>
      </c>
      <c r="B38" s="167" t="n">
        <v>5.8110689760707</v>
      </c>
      <c r="C38" s="168" t="n">
        <v>6.35853609252238</v>
      </c>
      <c r="D38" s="169" t="n">
        <v>58329</v>
      </c>
      <c r="E38" s="169" t="n">
        <v>53495</v>
      </c>
      <c r="F38" s="170" t="n">
        <v>9.03635853818114</v>
      </c>
      <c r="G38" s="171" t="n">
        <v>5.09800623898723</v>
      </c>
      <c r="H38" s="184" t="n">
        <v>5.92537276783031</v>
      </c>
      <c r="I38" s="169" t="n">
        <v>695007</v>
      </c>
      <c r="J38" s="185" t="n">
        <v>803551</v>
      </c>
      <c r="K38" s="170" t="n">
        <v>-13.5080411822025</v>
      </c>
    </row>
    <row r="39" customFormat="false" ht="14.25" hidden="false" customHeight="false" outlineLevel="0" collapsed="false">
      <c r="A39" s="172" t="s">
        <v>103</v>
      </c>
      <c r="B39" s="173" t="n">
        <v>4.67951997934161</v>
      </c>
      <c r="C39" s="174" t="n">
        <v>5.40062521543783</v>
      </c>
      <c r="D39" s="186" t="n">
        <v>46971</v>
      </c>
      <c r="E39" s="53" t="n">
        <v>45436</v>
      </c>
      <c r="F39" s="54" t="n">
        <v>3.37837837837838</v>
      </c>
      <c r="G39" s="175" t="n">
        <v>4.10590754093742</v>
      </c>
      <c r="H39" s="174" t="n">
        <v>4.87202855147878</v>
      </c>
      <c r="I39" s="53" t="n">
        <v>559755</v>
      </c>
      <c r="J39" s="53" t="n">
        <v>660705</v>
      </c>
      <c r="K39" s="54" t="n">
        <v>-15.2791336526892</v>
      </c>
    </row>
    <row r="40" customFormat="false" ht="14.25" hidden="false" customHeight="false" outlineLevel="0" collapsed="false">
      <c r="A40" s="178" t="s">
        <v>104</v>
      </c>
      <c r="B40" s="179" t="n">
        <v>1.13154899672909</v>
      </c>
      <c r="C40" s="180" t="n">
        <v>0.957910877084547</v>
      </c>
      <c r="D40" s="181" t="n">
        <v>11358</v>
      </c>
      <c r="E40" s="181" t="n">
        <v>8059</v>
      </c>
      <c r="F40" s="182" t="n">
        <v>40.9355999503661</v>
      </c>
      <c r="G40" s="187" t="n">
        <v>0.992098698049804</v>
      </c>
      <c r="H40" s="180" t="n">
        <v>1.05334421635153</v>
      </c>
      <c r="I40" s="181" t="n">
        <v>135252</v>
      </c>
      <c r="J40" s="181" t="n">
        <v>142846</v>
      </c>
      <c r="K40" s="182" t="n">
        <v>-5.31621466474385</v>
      </c>
    </row>
    <row r="41" customFormat="false" ht="15" hidden="false" customHeight="false" outlineLevel="0" collapsed="false">
      <c r="A41" s="166" t="s">
        <v>99</v>
      </c>
      <c r="B41" s="167" t="n">
        <v>4.37495998366669</v>
      </c>
      <c r="C41" s="168" t="n">
        <v>4.64228405700634</v>
      </c>
      <c r="D41" s="169" t="n">
        <v>43913.9583333333</v>
      </c>
      <c r="E41" s="169" t="n">
        <v>39056</v>
      </c>
      <c r="F41" s="170" t="n">
        <v>12.4384430902636</v>
      </c>
      <c r="G41" s="171" t="n">
        <v>4.96643468600195</v>
      </c>
      <c r="H41" s="184" t="n">
        <v>5.05816267290427</v>
      </c>
      <c r="I41" s="169" t="n">
        <v>677069.958333333</v>
      </c>
      <c r="J41" s="185" t="n">
        <v>685947</v>
      </c>
      <c r="K41" s="170" t="n">
        <v>-1.29412938123013</v>
      </c>
    </row>
    <row r="42" customFormat="false" ht="14.25" hidden="false" customHeight="false" outlineLevel="0" collapsed="false">
      <c r="A42" s="172" t="s">
        <v>100</v>
      </c>
      <c r="B42" s="173" t="n">
        <v>4.26696154553241</v>
      </c>
      <c r="C42" s="174" t="n">
        <v>4.49132899882326</v>
      </c>
      <c r="D42" s="186" t="n">
        <v>42829.9166666667</v>
      </c>
      <c r="E42" s="53" t="n">
        <v>37786</v>
      </c>
      <c r="F42" s="54" t="n">
        <v>13.3486388256674</v>
      </c>
      <c r="G42" s="175" t="n">
        <v>4.8282981407448</v>
      </c>
      <c r="H42" s="174" t="n">
        <v>4.87053900657236</v>
      </c>
      <c r="I42" s="53" t="n">
        <v>658237.916666667</v>
      </c>
      <c r="J42" s="53" t="n">
        <v>660503</v>
      </c>
      <c r="K42" s="54" t="n">
        <v>-0.342933087863833</v>
      </c>
    </row>
    <row r="43" customFormat="false" ht="14.25" hidden="false" customHeight="false" outlineLevel="0" collapsed="false">
      <c r="A43" s="178" t="s">
        <v>101</v>
      </c>
      <c r="B43" s="179" t="n">
        <v>0.107998438134284</v>
      </c>
      <c r="C43" s="180" t="n">
        <v>0.150955058183072</v>
      </c>
      <c r="D43" s="181" t="n">
        <v>1084.04166666667</v>
      </c>
      <c r="E43" s="181" t="n">
        <v>1270</v>
      </c>
      <c r="F43" s="182" t="n">
        <v>-14.6423884514436</v>
      </c>
      <c r="G43" s="187" t="n">
        <v>0.138136545257147</v>
      </c>
      <c r="H43" s="180" t="n">
        <v>0.187623666331912</v>
      </c>
      <c r="I43" s="181" t="n">
        <v>18832.0416666667</v>
      </c>
      <c r="J43" s="181" t="n">
        <v>25444</v>
      </c>
      <c r="K43" s="182" t="n">
        <v>-25.9863163548708</v>
      </c>
    </row>
    <row r="44" customFormat="false" ht="15" hidden="false" customHeight="false" outlineLevel="0" collapsed="false">
      <c r="A44" s="166" t="s">
        <v>105</v>
      </c>
      <c r="B44" s="167" t="n">
        <v>4.80883417178344</v>
      </c>
      <c r="C44" s="168" t="n">
        <v>5.3603309125055</v>
      </c>
      <c r="D44" s="169" t="n">
        <v>48269</v>
      </c>
      <c r="E44" s="169" t="n">
        <v>45097</v>
      </c>
      <c r="F44" s="170" t="n">
        <v>7.03372729893341</v>
      </c>
      <c r="G44" s="171" t="n">
        <v>4.96061085323936</v>
      </c>
      <c r="H44" s="168" t="n">
        <v>5.6977599825502</v>
      </c>
      <c r="I44" s="169" t="n">
        <v>676276</v>
      </c>
      <c r="J44" s="169" t="n">
        <v>772684</v>
      </c>
      <c r="K44" s="170" t="n">
        <v>-12.4770281253397</v>
      </c>
    </row>
    <row r="45" customFormat="false" ht="14.25" hidden="false" customHeight="false" outlineLevel="0" collapsed="false">
      <c r="A45" s="172" t="s">
        <v>106</v>
      </c>
      <c r="B45" s="173" t="n">
        <v>3.99588824703354</v>
      </c>
      <c r="C45" s="174" t="n">
        <v>4.56193317564275</v>
      </c>
      <c r="D45" s="53" t="n">
        <v>40109</v>
      </c>
      <c r="E45" s="53" t="n">
        <v>38380</v>
      </c>
      <c r="F45" s="54" t="n">
        <v>4.5049504950495</v>
      </c>
      <c r="G45" s="177" t="n">
        <v>4.25793662454269</v>
      </c>
      <c r="H45" s="174" t="n">
        <v>4.93529734007837</v>
      </c>
      <c r="I45" s="53" t="n">
        <v>580481</v>
      </c>
      <c r="J45" s="53" t="n">
        <v>669285</v>
      </c>
      <c r="K45" s="54" t="n">
        <v>-13.2684880133277</v>
      </c>
    </row>
    <row r="46" customFormat="false" ht="14.25" hidden="false" customHeight="false" outlineLevel="0" collapsed="false">
      <c r="A46" s="178" t="s">
        <v>107</v>
      </c>
      <c r="B46" s="179" t="n">
        <v>0.8129459247499</v>
      </c>
      <c r="C46" s="180" t="n">
        <v>0.79839773686275</v>
      </c>
      <c r="D46" s="181" t="n">
        <v>8160</v>
      </c>
      <c r="E46" s="181" t="n">
        <v>6717</v>
      </c>
      <c r="F46" s="182" t="n">
        <v>21.482804823582</v>
      </c>
      <c r="G46" s="183" t="n">
        <v>0.702674228696662</v>
      </c>
      <c r="H46" s="180" t="n">
        <v>0.762462642471836</v>
      </c>
      <c r="I46" s="181" t="n">
        <v>95795</v>
      </c>
      <c r="J46" s="181" t="n">
        <v>103399</v>
      </c>
      <c r="K46" s="182" t="n">
        <v>-7.35403630596041</v>
      </c>
      <c r="L46" s="66"/>
    </row>
    <row r="47" customFormat="false" ht="15" hidden="false" customHeight="false" outlineLevel="0" collapsed="false">
      <c r="A47" s="195" t="s">
        <v>108</v>
      </c>
      <c r="B47" s="196" t="n">
        <v>3.1367159853861</v>
      </c>
      <c r="C47" s="190" t="n">
        <v>1.84735709785929</v>
      </c>
      <c r="D47" s="191" t="n">
        <v>31485</v>
      </c>
      <c r="E47" s="191" t="n">
        <v>15542</v>
      </c>
      <c r="F47" s="80" t="n">
        <v>102.580105520525</v>
      </c>
      <c r="G47" s="197" t="n">
        <v>2.55171347105166</v>
      </c>
      <c r="H47" s="198" t="n">
        <v>2.31579251642315</v>
      </c>
      <c r="I47" s="191" t="n">
        <v>347873</v>
      </c>
      <c r="J47" s="199" t="n">
        <v>314049</v>
      </c>
      <c r="K47" s="80" t="n">
        <v>10.7702938076542</v>
      </c>
    </row>
    <row r="48" customFormat="false" ht="15" hidden="false" customHeight="false" outlineLevel="0" collapsed="false">
      <c r="A48" s="195" t="s">
        <v>109</v>
      </c>
      <c r="B48" s="196" t="n">
        <v>1.96820584428419</v>
      </c>
      <c r="C48" s="190" t="n">
        <v>1.82596189276248</v>
      </c>
      <c r="D48" s="191" t="n">
        <v>19756</v>
      </c>
      <c r="E48" s="191" t="n">
        <v>15362</v>
      </c>
      <c r="F48" s="80" t="n">
        <v>28.6030464783231</v>
      </c>
      <c r="G48" s="197" t="n">
        <v>2.22289904806732</v>
      </c>
      <c r="H48" s="190" t="n">
        <v>1.68927665560889</v>
      </c>
      <c r="I48" s="191" t="n">
        <v>303046</v>
      </c>
      <c r="J48" s="191" t="n">
        <v>229086</v>
      </c>
      <c r="K48" s="80" t="n">
        <v>32.2848188016727</v>
      </c>
    </row>
    <row r="49" customFormat="false" ht="15" hidden="false" customHeight="false" outlineLevel="0" collapsed="false">
      <c r="A49" s="195" t="s">
        <v>111</v>
      </c>
      <c r="B49" s="217" t="n">
        <v>1.42155948532553</v>
      </c>
      <c r="C49" s="218" t="n">
        <v>1.23830692610334</v>
      </c>
      <c r="D49" s="219" t="n">
        <v>14269</v>
      </c>
      <c r="E49" s="219" t="n">
        <v>10418</v>
      </c>
      <c r="F49" s="220" t="n">
        <v>36.9648684968324</v>
      </c>
      <c r="G49" s="221" t="n">
        <v>1.64404277417414</v>
      </c>
      <c r="H49" s="218" t="n">
        <v>1.49455921600975</v>
      </c>
      <c r="I49" s="219" t="n">
        <v>224131</v>
      </c>
      <c r="J49" s="219" t="n">
        <v>202680</v>
      </c>
      <c r="K49" s="220" t="n">
        <v>10.5836787053483</v>
      </c>
    </row>
    <row r="50" customFormat="false" ht="15" hidden="false" customHeight="false" outlineLevel="0" collapsed="false">
      <c r="A50" s="195" t="s">
        <v>112</v>
      </c>
      <c r="B50" s="196" t="n">
        <v>1.2267911908542</v>
      </c>
      <c r="C50" s="190" t="n">
        <v>1.63506911839869</v>
      </c>
      <c r="D50" s="191" t="n">
        <v>12314</v>
      </c>
      <c r="E50" s="191" t="n">
        <v>13756</v>
      </c>
      <c r="F50" s="80" t="n">
        <v>-10.4826984588543</v>
      </c>
      <c r="G50" s="197" t="n">
        <v>1.63536524807624</v>
      </c>
      <c r="H50" s="190" t="n">
        <v>1.71456204909466</v>
      </c>
      <c r="I50" s="191" t="n">
        <v>222948</v>
      </c>
      <c r="J50" s="191" t="n">
        <v>232515</v>
      </c>
      <c r="K50" s="80" t="n">
        <v>-4.11457325333849</v>
      </c>
    </row>
    <row r="51" customFormat="false" ht="15" hidden="false" customHeight="false" outlineLevel="0" collapsed="false">
      <c r="A51" s="195" t="s">
        <v>110</v>
      </c>
      <c r="B51" s="196" t="n">
        <v>1.6424297200278</v>
      </c>
      <c r="C51" s="190" t="n">
        <v>1.32044074122499</v>
      </c>
      <c r="D51" s="191" t="n">
        <v>16486</v>
      </c>
      <c r="E51" s="191" t="n">
        <v>11109</v>
      </c>
      <c r="F51" s="80" t="n">
        <v>48.4021964173193</v>
      </c>
      <c r="G51" s="197" t="n">
        <v>1.54609602355264</v>
      </c>
      <c r="H51" s="190" t="n">
        <v>1.43502166366091</v>
      </c>
      <c r="I51" s="191" t="n">
        <v>210778</v>
      </c>
      <c r="J51" s="191" t="n">
        <v>194606</v>
      </c>
      <c r="K51" s="80" t="n">
        <v>8.31012404550733</v>
      </c>
    </row>
    <row r="52" customFormat="false" ht="15" hidden="false" customHeight="false" outlineLevel="0" collapsed="false">
      <c r="A52" s="166" t="s">
        <v>113</v>
      </c>
      <c r="B52" s="167" t="n">
        <v>1.38669048120023</v>
      </c>
      <c r="C52" s="168" t="n">
        <v>1.26766590198619</v>
      </c>
      <c r="D52" s="169" t="n">
        <v>13919</v>
      </c>
      <c r="E52" s="169" t="n">
        <v>10665</v>
      </c>
      <c r="F52" s="170" t="n">
        <v>30.5110173464604</v>
      </c>
      <c r="G52" s="171" t="n">
        <v>1.47235538968775</v>
      </c>
      <c r="H52" s="184" t="n">
        <v>1.67282529577606</v>
      </c>
      <c r="I52" s="169" t="n">
        <v>200725</v>
      </c>
      <c r="J52" s="185" t="n">
        <v>226855</v>
      </c>
      <c r="K52" s="170" t="n">
        <v>-11.5183707654669</v>
      </c>
    </row>
    <row r="53" customFormat="false" ht="15" hidden="false" customHeight="false" outlineLevel="0" collapsed="false">
      <c r="A53" s="166" t="s">
        <v>114</v>
      </c>
      <c r="B53" s="167" t="n">
        <v>0.500121144882904</v>
      </c>
      <c r="C53" s="168" t="n">
        <v>0.575649879354816</v>
      </c>
      <c r="D53" s="169" t="n">
        <v>5020</v>
      </c>
      <c r="E53" s="169" t="n">
        <v>4843</v>
      </c>
      <c r="F53" s="170" t="n">
        <v>3.65475944662399</v>
      </c>
      <c r="G53" s="171" t="n">
        <v>0.618745020233306</v>
      </c>
      <c r="H53" s="168" t="n">
        <v>0.774614969233155</v>
      </c>
      <c r="I53" s="169" t="n">
        <v>84353</v>
      </c>
      <c r="J53" s="169" t="n">
        <v>105047</v>
      </c>
      <c r="K53" s="170" t="n">
        <v>-19.6997534436966</v>
      </c>
    </row>
    <row r="54" customFormat="false" ht="15" hidden="false" customHeight="false" outlineLevel="0" collapsed="false">
      <c r="A54" s="166" t="s">
        <v>115</v>
      </c>
      <c r="B54" s="167" t="n">
        <v>0.790395641653436</v>
      </c>
      <c r="C54" s="168" t="n">
        <v>0.611308554516171</v>
      </c>
      <c r="D54" s="169" t="n">
        <v>7933.65</v>
      </c>
      <c r="E54" s="169" t="n">
        <v>5143</v>
      </c>
      <c r="F54" s="170" t="n">
        <v>54.2611316352324</v>
      </c>
      <c r="G54" s="171" t="n">
        <v>0.616974306116626</v>
      </c>
      <c r="H54" s="168" t="n">
        <v>0.784193775339316</v>
      </c>
      <c r="I54" s="169" t="n">
        <v>84111.6</v>
      </c>
      <c r="J54" s="169" t="n">
        <v>106346</v>
      </c>
      <c r="K54" s="170" t="n">
        <v>-20.9076034829707</v>
      </c>
    </row>
    <row r="55" customFormat="false" ht="14.25" hidden="false" customHeight="false" outlineLevel="0" collapsed="false">
      <c r="A55" s="172" t="s">
        <v>116</v>
      </c>
      <c r="B55" s="173" t="n">
        <v>0.530870625235117</v>
      </c>
      <c r="C55" s="174" t="n">
        <v>0.391769977772759</v>
      </c>
      <c r="D55" s="53" t="n">
        <v>5328.65</v>
      </c>
      <c r="E55" s="53" t="n">
        <v>3296</v>
      </c>
      <c r="F55" s="54" t="n">
        <v>61.6702063106796</v>
      </c>
      <c r="G55" s="177" t="n">
        <v>0.404495947301905</v>
      </c>
      <c r="H55" s="174" t="n">
        <v>0.519209635674276</v>
      </c>
      <c r="I55" s="53" t="n">
        <v>55144.6</v>
      </c>
      <c r="J55" s="53" t="n">
        <v>70411</v>
      </c>
      <c r="K55" s="54" t="n">
        <v>-21.6818394853077</v>
      </c>
    </row>
    <row r="56" customFormat="false" ht="14.25" hidden="false" customHeight="false" outlineLevel="0" collapsed="false">
      <c r="A56" s="178" t="s">
        <v>117</v>
      </c>
      <c r="B56" s="179" t="n">
        <v>0.25952501641832</v>
      </c>
      <c r="C56" s="180" t="n">
        <v>0.219538576743412</v>
      </c>
      <c r="D56" s="181" t="n">
        <v>2605</v>
      </c>
      <c r="E56" s="181" t="n">
        <v>1847</v>
      </c>
      <c r="F56" s="182" t="n">
        <v>41.0395235517055</v>
      </c>
      <c r="G56" s="183" t="n">
        <v>0.212478358814721</v>
      </c>
      <c r="H56" s="180" t="n">
        <v>0.26498413966504</v>
      </c>
      <c r="I56" s="181" t="n">
        <v>28967</v>
      </c>
      <c r="J56" s="181" t="n">
        <v>35935</v>
      </c>
      <c r="K56" s="182" t="n">
        <v>-19.3905663002644</v>
      </c>
      <c r="L56" s="66"/>
    </row>
    <row r="57" customFormat="false" ht="15" hidden="false" customHeight="false" outlineLevel="0" collapsed="false">
      <c r="A57" s="195" t="s">
        <v>129</v>
      </c>
      <c r="B57" s="196" t="n">
        <v>0.387328504275139</v>
      </c>
      <c r="C57" s="190" t="n">
        <v>0.525252285126767</v>
      </c>
      <c r="D57" s="191" t="n">
        <v>3887.8362</v>
      </c>
      <c r="E57" s="191" t="n">
        <v>4419</v>
      </c>
      <c r="F57" s="80" t="n">
        <v>-12.02</v>
      </c>
      <c r="G57" s="197" t="n">
        <v>0.379528703679267</v>
      </c>
      <c r="H57" s="190" t="n">
        <v>0.65131457131082</v>
      </c>
      <c r="I57" s="191" t="n">
        <v>51740.8362</v>
      </c>
      <c r="J57" s="191" t="n">
        <v>88326</v>
      </c>
      <c r="K57" s="80" t="n">
        <v>-41.420605257795</v>
      </c>
    </row>
    <row r="58" customFormat="false" ht="15.75" hidden="false" customHeight="false" outlineLevel="0" collapsed="false">
      <c r="A58" s="202" t="s">
        <v>119</v>
      </c>
      <c r="B58" s="203" t="n">
        <v>1.16067512236696</v>
      </c>
      <c r="C58" s="204" t="n">
        <v>1.22974884406461</v>
      </c>
      <c r="D58" s="205" t="n">
        <v>11650.3554666667</v>
      </c>
      <c r="E58" s="205" t="n">
        <v>10346</v>
      </c>
      <c r="F58" s="206" t="n">
        <v>12.6073406791676</v>
      </c>
      <c r="G58" s="207" t="n">
        <v>1.16166918721843</v>
      </c>
      <c r="H58" s="208" t="n">
        <v>1.30866843607887</v>
      </c>
      <c r="I58" s="205" t="n">
        <v>158369.405401417</v>
      </c>
      <c r="J58" s="209" t="n">
        <v>177471</v>
      </c>
      <c r="K58" s="206" t="n">
        <v>-10.7632202436357</v>
      </c>
    </row>
    <row r="59" customFormat="false" ht="15" hidden="false" customHeight="false" outlineLevel="0" collapsed="false">
      <c r="A59" s="210" t="s">
        <v>130</v>
      </c>
      <c r="B59" s="211"/>
      <c r="C59" s="211"/>
      <c r="D59" s="212"/>
      <c r="E59" s="212"/>
      <c r="F59" s="65"/>
      <c r="G59" s="211"/>
      <c r="H59" s="211"/>
      <c r="I59" s="212"/>
      <c r="J59" s="212"/>
      <c r="K59" s="65"/>
    </row>
    <row r="60" customFormat="false" ht="12.75" hidden="false" customHeight="false" outlineLevel="0" collapsed="false">
      <c r="A60" s="90" t="s">
        <v>131</v>
      </c>
      <c r="D60" s="215"/>
      <c r="E60" s="215"/>
      <c r="F60" s="215"/>
      <c r="G60" s="215"/>
      <c r="H60" s="215"/>
      <c r="I60" s="215"/>
      <c r="J60" s="215"/>
      <c r="K60" s="215"/>
      <c r="L60" s="215"/>
    </row>
    <row r="61" customFormat="false" ht="12.75" hidden="false" customHeight="false" outlineLevel="0" collapsed="false">
      <c r="A61" s="90" t="s">
        <v>122</v>
      </c>
      <c r="D61" s="215"/>
      <c r="E61" s="215"/>
      <c r="F61" s="215"/>
      <c r="G61" s="215"/>
      <c r="H61" s="215"/>
      <c r="I61" s="215"/>
      <c r="J61" s="215"/>
      <c r="K61" s="215"/>
      <c r="L61" s="215"/>
    </row>
    <row r="62" customFormat="false" ht="12.75" hidden="false" customHeight="false" outlineLevel="0" collapsed="false">
      <c r="A62" s="90" t="s">
        <v>132</v>
      </c>
      <c r="D62" s="215"/>
      <c r="E62" s="215"/>
      <c r="F62" s="215"/>
      <c r="G62" s="215"/>
      <c r="H62" s="215"/>
      <c r="I62" s="215"/>
      <c r="J62" s="215"/>
      <c r="K62" s="215"/>
    </row>
    <row r="63" customFormat="false" ht="12.75" hidden="false" customHeight="false" outlineLevel="0" collapsed="false">
      <c r="A63" s="90" t="s">
        <v>133</v>
      </c>
      <c r="B63" s="222"/>
      <c r="D63" s="215"/>
      <c r="E63" s="215"/>
      <c r="F63" s="215"/>
      <c r="G63" s="215"/>
      <c r="H63" s="215"/>
      <c r="I63" s="215"/>
      <c r="J63" s="215"/>
      <c r="K63" s="215"/>
    </row>
    <row r="64" customFormat="false" ht="12.75" hidden="false" customHeight="false" outlineLevel="0" collapsed="false">
      <c r="A64" s="90" t="s">
        <v>60</v>
      </c>
      <c r="D64" s="215"/>
      <c r="E64" s="215"/>
      <c r="F64" s="215"/>
      <c r="G64" s="215"/>
      <c r="H64" s="215"/>
      <c r="I64" s="215"/>
      <c r="J64" s="215"/>
      <c r="K64" s="215"/>
    </row>
    <row r="65" customFormat="false" ht="12.75" hidden="false" customHeight="false" outlineLevel="0" collapsed="false">
      <c r="A65" s="90" t="s">
        <v>61</v>
      </c>
      <c r="D65" s="96"/>
      <c r="K65" s="110" t="s">
        <v>134</v>
      </c>
    </row>
    <row r="66" customFormat="false" ht="12.75" hidden="false" customHeight="false" outlineLevel="0" collapsed="false">
      <c r="D66" s="66"/>
      <c r="E66" s="66"/>
      <c r="F66" s="66"/>
      <c r="G66" s="66"/>
      <c r="H66" s="66"/>
      <c r="I66" s="66"/>
      <c r="J66" s="66"/>
      <c r="K66" s="66"/>
    </row>
  </sheetData>
  <mergeCells count="7">
    <mergeCell ref="C1:K1"/>
    <mergeCell ref="C3:K3"/>
    <mergeCell ref="B5:K5"/>
    <mergeCell ref="B6:K6"/>
    <mergeCell ref="D7:J7"/>
    <mergeCell ref="B9:F9"/>
    <mergeCell ref="G9:K9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09:18:05Z</dcterms:created>
  <dc:creator>Anne Pouchous</dc:creator>
  <dc:description/>
  <dc:language>en-US</dc:language>
  <cp:lastModifiedBy>Quynh-Nhu Huynh</cp:lastModifiedBy>
  <cp:lastPrinted>2010-01-14T09:51:15Z</cp:lastPrinted>
  <dcterms:modified xsi:type="dcterms:W3CDTF">2010-01-15T10:24:21Z</dcterms:modified>
  <cp:revision>0</cp:revision>
  <dc:subject/>
  <dc:title/>
</cp:coreProperties>
</file>