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AR Giulietta - ważne zmiany" sheetId="1" state="visible" r:id="rId2"/>
    <sheet name="AR Giulietta - Cennik" sheetId="2" state="visible" r:id="rId3"/>
    <sheet name="AR Giulietta - koła i alufelgi " sheetId="3" state="visible" r:id="rId4"/>
    <sheet name="AR Giulietta - Dane techniczne " sheetId="4" state="visible" r:id="rId5"/>
    <sheet name="Arkusz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</externalReferences>
  <definedNames>
    <definedName function="false" hidden="false" localSheetId="1" name="_xlnm.Print_Area" vbProcedure="false">'AR Giulietta - Cennik'!$A$1:$K$20</definedName>
    <definedName function="false" hidden="false" localSheetId="1" name="_xlnm.Print_Titles" vbProcedure="false">'AR Giulietta - Cennik'!$2:$3</definedName>
    <definedName function="false" hidden="false" localSheetId="3" name="_xlnm.Print_Area" vbProcedure="false">'AR Giulietta - Dane techniczne '!$A$4:$I$70</definedName>
    <definedName function="false" hidden="false" localSheetId="3" name="_xlnm.Print_Titles" vbProcedure="false">'AR Giulietta - Dane techniczne '!$4:$25</definedName>
    <definedName function="false" hidden="false" localSheetId="2" name="_xlnm.Print_Area" vbProcedure="false">'AR Giulietta - koła i alufelgi '!$B$3:$K$10</definedName>
    <definedName function="false" hidden="false" localSheetId="0" name="_xlnm.Print_Area" vbProcedure="false">'AR Giulietta - ważne zmiany'!$A$1:$K$34</definedName>
    <definedName function="false" hidden="false" name="&#13;_x0015_0MBL" vbProcedure="false">'[78]'!DM$29556</definedName>
    <definedName function="false" hidden="false" name="&#13;_x0015_?MBL" vbProcedure="false">'[78]'!DM$29556</definedName>
    <definedName function="false" hidden="false" name="_x0010__x0015_0th" vbProcedure="false">'[78]'!DM$29556</definedName>
    <definedName function="false" hidden="false" name="_x0010__x0015_?th" vbProcedure="false">'[78]'!DM$29556</definedName>
    <definedName function="false" hidden="false" name="0_x0015_0Merc" vbProcedure="false">[2]Base!$BP$68</definedName>
    <definedName function="false" hidden="false" name="?_x0015_?Merc" vbProcedure="false">[2]Base!$BP$68</definedName>
    <definedName function="false" hidden="false" name="A" vbProcedure="false">_a1O,_a2O</definedName>
    <definedName function="false" hidden="false" name="_a1O" vbProcedure="false">'[11]'!$H$287,'[11]'!$Y$287,'[11]'!$AM$287,'[11]'!$AV$287,'[11]'!$BE$287</definedName>
    <definedName function="false" hidden="false" name="_a2O" vbProcedure="false">'[11]'!$BO$287</definedName>
    <definedName function="false" hidden="false" name="AA" vbProcedure="false">_a1O,_a2O</definedName>
    <definedName function="false" hidden="false" name="aaa" vbProcedure="false">_a1O,_a2O</definedName>
    <definedName function="false" hidden="false" name="AAAA" vbProcedure="false">'[26]'!$A$8:$U$22</definedName>
    <definedName function="false" hidden="false" name="aaaaa" vbProcedure="false">'[53]Analisi del Valore - Foglio 1'!$H$288,'[53]Analisi del Valore - Foglio 1'!$Z$288,'[53]Analisi del Valore - Foglio 1'!$AO$288,'[53]Analisi del Valore - Foglio 1'!$AX$288,'[53]Analisi del Valore - Foglio 1'!$BG$288</definedName>
    <definedName function="false" hidden="false" name="aaaaaa" vbProcedure="false">aaaaaa</definedName>
    <definedName function="false" hidden="false" name="aaaaaaa" vbProcedure="false">'[79]'!$A$49:$H$102</definedName>
    <definedName function="false" hidden="false" name="aaaaaaaa" vbProcedure="false">'[79]'!$A$1:$D$109</definedName>
    <definedName function="false" hidden="false" name="aaaaaaaaaa" vbProcedure="false">'[79]'!$A$1</definedName>
    <definedName function="false" hidden="false" name="aaaaaaaaaaaaaa" vbProcedure="false">'[79]'!$D$1:$AO$58</definedName>
    <definedName function="false" hidden="false" name="aaaaaaaaaaaaaaa" vbProcedure="false">SpreadCode.Button11_Click</definedName>
    <definedName function="false" hidden="false" name="SpreadCode.Button11_Click" vbProcedure="false"/>
    <definedName function="false" hidden="false" name="aaaaaaaaaaaaaaaa" vbProcedure="false">"AL  "&amp;INDEX([6]!Mesi,MONTH([6]!Data),2)&amp;"/"&amp;MONTH([6]!Data)&amp;"/"&amp;[6]!Anno</definedName>
    <definedName function="false" hidden="false" name="AABenchMarkValue" vbProcedure="false">'[11]'!$F$308</definedName>
    <definedName function="false" hidden="false" name="aaq" vbProcedure="false">aaq</definedName>
    <definedName function="false" hidden="false" name="AAValues" vbProcedure="false">'[11]'!$F$297:$V$297</definedName>
    <definedName function="false" hidden="false" name="ABBenchMarkValue" vbProcedure="false">'[162]'!$F$193</definedName>
    <definedName function="false" hidden="false" name="abc" vbProcedure="false">[24]ALTRI!$A$1:$R$46</definedName>
    <definedName function="false" hidden="false" name="ABValues" vbProcedure="false">'[162]'!$F$193:$I$193</definedName>
    <definedName function="false" hidden="false" name="ACC" vbProcedure="false">[74]ULYSSE!$B$2</definedName>
    <definedName function="false" hidden="false" name="ACD" vbProcedure="false">ACD</definedName>
    <definedName function="false" hidden="false" name="ACQ" vbProcedure="false">'[63]'!$J$242:$L$262</definedName>
    <definedName function="false" hidden="false" name="acqmix" vbProcedure="false">'[120]'!CP$23645</definedName>
    <definedName function="false" hidden="false" name="acqmod" vbProcedure="false">'[120]'!$AF$91</definedName>
    <definedName function="false" hidden="false" name="ACQ_" vbProcedure="false">[33]TABELLA!$EG$137</definedName>
    <definedName function="false" hidden="false" name="actimp" vbProcedure="false">'[75]'!$A$5:$F$39</definedName>
    <definedName function="false" hidden="false" name="actlocal" vbProcedure="false">'[75]'!$A$6:$J$39</definedName>
    <definedName function="false" hidden="false" name="AD" vbProcedure="false">'[32]'!$BP$68</definedName>
    <definedName function="false" hidden="false" name="AF" vbProcedure="false">'[111]'!$BO$67</definedName>
    <definedName function="false" hidden="false" name="agg" vbProcedure="false">[25]Copertina!$A$1</definedName>
    <definedName function="false" hidden="false" name="agg1" vbProcedure="false">[25]Copertina!$A$2</definedName>
    <definedName function="false" hidden="false" name="agg2" vbProcedure="false">[25]Copertina!$A$3</definedName>
    <definedName function="false" hidden="false" name="AGG3" vbProcedure="false">[42]Copertina!$A$17</definedName>
    <definedName function="false" hidden="false" name="Aggiorn" vbProcedure="false">'[11]'!$A$42</definedName>
    <definedName function="false" hidden="false" name="AGGIORNAMENTO" vbProcedure="false">'[26]'!$A$1</definedName>
    <definedName function="false" hidden="false" name="AGO" vbProcedure="false">'[91]'!$AK$106:$AK$207</definedName>
    <definedName function="false" hidden="false" name="ai" vbProcedure="false">_b1O</definedName>
    <definedName function="false" hidden="false" name="_b1O" vbProcedure="false">'[15]Analisi del Valore - Foglio 1'!$H$288,'[15]Analisi del Valore - Foglio 1'!$Z$288,'[15]Analisi del Valore - Foglio 1'!$AO$288,'[15]Analisi del Valore - Foglio 1'!$AX$288,'[15]Analisi del Valore - Foglio 1'!$BG$288</definedName>
    <definedName function="false" hidden="false" name="alfa" vbProcedure="false">[31]PO!$IP$250</definedName>
    <definedName function="false" hidden="false" name="ALFA14562001" vbProcedure="false">[31]PO!$IP$250</definedName>
    <definedName function="false" hidden="false" name="ALFA14563" vbProcedure="false">[31]PO!$IP$250</definedName>
    <definedName function="false" hidden="false" name="ALFA152001" vbProcedure="false">[31]PO!$IS$253</definedName>
    <definedName function="false" hidden="false" name="ALFA1562001" vbProcedure="false">'[56]'!$T$269:$AE$269</definedName>
    <definedName function="false" hidden="false" name="ALFA1563" vbProcedure="false">[31]PO!$IS$253</definedName>
    <definedName function="false" hidden="false" name="ALFA1662001" vbProcedure="false">[31]PO!$IV$256</definedName>
    <definedName function="false" hidden="false" name="ALFA1663" vbProcedure="false">[31]PO!$IV$256</definedName>
    <definedName function="false" hidden="false" name="ALFAC2001" vbProcedure="false">[31]PO!$F$262</definedName>
    <definedName function="false" hidden="false" name="ALFAC3" vbProcedure="false">[31]PO!$F$262</definedName>
    <definedName function="false" hidden="false" name="Allegati" vbProcedure="false">'[156]Memo Giugno'!$E$865:$T$867</definedName>
    <definedName function="false" hidden="false" name="ALTEZZA" vbProcedure="false">[158]MACRO!$B$1</definedName>
    <definedName function="false" hidden="false" name="ALTRE_OPERAZIONI_SALTUARIE_EFFETTUABILI_DALL__ESTERNO" vbProcedure="false">'[63]'!$B$56</definedName>
    <definedName function="false" hidden="false" name="altri" vbProcedure="false">'[11]'!$GT$714:$IM$759</definedName>
    <definedName function="false" hidden="false" name="ALTRI1" vbProcedure="false">'[11]'!$GT$714:$IM$759</definedName>
    <definedName function="false" hidden="false" name="ALTRI2" vbProcedure="false">'[11]'!$GT$714:$IM$759</definedName>
    <definedName function="false" hidden="false" name="altri_area_A" vbProcedure="false">'[26]'!$A$2:$K$8</definedName>
    <definedName function="false" hidden="false" name="altri_area_B" vbProcedure="false">'[26]'!$A$11:$K$145</definedName>
    <definedName function="false" hidden="false" name="altri_DAL" vbProcedure="false">'[26]'!$A$148:$K$194</definedName>
    <definedName function="false" hidden="false" name="Altri_Mercati" vbProcedure="false">[22]ALTRI!$A$1:$R$46</definedName>
    <definedName function="false" hidden="false" name="ALT_PO" vbProcedure="false">[81]Macro1!$A$1</definedName>
    <definedName function="false" hidden="false" name="am" vbProcedure="false">{"'OBT_6M_30_6'!$S$1:$AE$53"}</definedName>
    <definedName function="false" hidden="false" name="Ambien_Ko" vbProcedure="false">'[173]'!DU$31612</definedName>
    <definedName function="false" hidden="false" name="AMM" vbProcedure="false">'[63]'!$J$135:$L$146</definedName>
    <definedName function="false" hidden="false" name="AMMORT" vbProcedure="false">'[11]'!$DA$105</definedName>
    <definedName function="false" hidden="false" name="AMMORT1" vbProcedure="false">'[11]'!$DA$105</definedName>
    <definedName function="false" hidden="false" name="AMMORT2" vbProcedure="false">'[11]'!$DA$105</definedName>
    <definedName function="false" hidden="false" name="ANGELA" vbProcedure="false">'[76]'!$A$1:$AA$47</definedName>
    <definedName function="false" hidden="false" name="anna" vbProcedure="false">"AL  "&amp;INDEX([7]!Mesi,MONTH([7]!Data),2)&amp;"/"&amp;MONTH([7]!Data)&amp;"/"&amp;[7]!Anno-1</definedName>
    <definedName function="false" hidden="false" name="anno" vbProcedure="false">'[75]'!$B$3:$L$40</definedName>
    <definedName function="false" hidden="false" name="anscount" vbProcedure="false">1</definedName>
    <definedName function="false" hidden="false" name="apmix" vbProcedure="false">'[120]'!CS$24416</definedName>
    <definedName function="false" hidden="false" name="apmod" vbProcedure="false">'[120]'!$AF$94</definedName>
    <definedName function="false" hidden="false" name="aportación" vbProcedure="false">[49]pyb!$CA$79</definedName>
    <definedName function="false" hidden="false" name="APR" vbProcedure="false">'[91]'!$AG$106:$AG$207</definedName>
    <definedName function="false" hidden="false" name="aralik" vbProcedure="false">'[75]'!$I$9</definedName>
    <definedName function="false" hidden="false" name="aralik1" vbProcedure="false">'[75]'!$I$9</definedName>
    <definedName function="false" hidden="false" name="AREA1" vbProcedure="false">'[109]'!$A$1:$EA$103</definedName>
    <definedName function="false" hidden="false" name="AREA2" vbProcedure="false">'[109]'!$A$104:$EA$121</definedName>
    <definedName function="false" hidden="false" name="AreaTab" vbProcedure="false">#REF!</definedName>
    <definedName function="false" hidden="false" name="AreaValori" vbProcedure="false">'[11]'!$E$26:$P$38</definedName>
    <definedName function="false" hidden="false" name="AREAVOLUMI" vbProcedure="false">'[13]'!$A$201:$B$201</definedName>
    <definedName function="false" hidden="false" name="area_dati" vbProcedure="false">'[102]'!$A$7:$AW$34</definedName>
    <definedName function="false" hidden="false" name="Area_di_Stampa" vbProcedure="false">'[103]'!$A$1:$M$129</definedName>
    <definedName function="false" hidden="false" name="AREA_GRAFICO" vbProcedure="false">#REF!</definedName>
    <definedName function="false" hidden="false" name="Area_No_Fcst" vbProcedure="false">'[152]Riepilogo Dett Max'!$D$516:$ID$750</definedName>
    <definedName function="false" hidden="false" name="Area_Si_Fcst" vbProcedure="false">'[152]Riepilogo Dett Max'!$BQ$752:$IF$837</definedName>
    <definedName function="false" hidden="false" name="Area_Slide" vbProcedure="false">[153]PFN!$B$5:$H$30</definedName>
    <definedName function="false" hidden="false" name="AREA_STAMPA_MI" vbProcedure="false">[134]M!$C$3:$G$7</definedName>
    <definedName function="false" hidden="false" name="Area_Tab" vbProcedure="false">'[75]'!$D$10:$L$42</definedName>
    <definedName function="false" hidden="false" name="Area_Tot" vbProcedure="false">'[151]'!$C$2:$BC$303</definedName>
    <definedName function="false" hidden="false" name="areea" vbProcedure="false">[19]MacroSheet!$A$16:$AG$127</definedName>
    <definedName function="false" hidden="false" name="ARGENTINA" vbProcedure="false">ARGENTINA</definedName>
    <definedName function="false" hidden="false" name="ARGENTINA_SECTOR" vbProcedure="false">#REF!</definedName>
    <definedName function="false" hidden="false" name="as" vbProcedure="false">'[10]Italia-Centro Europa 000'!$A$1:IV1048576</definedName>
    <definedName function="false" hidden="false" name="asasa" vbProcedure="false">"AL  "&amp;INDEX([8]!Mesi,MONTH([8]!Data),2)&amp;"/"&amp;MONTH([8]!Data)&amp;"/"&amp;[8]!Anno-1</definedName>
    <definedName function="false" hidden="false" name="asd" vbProcedure="false">aaaaa</definedName>
    <definedName function="false" hidden="false" name="asdf" vbProcedure="false">as</definedName>
    <definedName function="false" hidden="false" name="asdfg" vbProcedure="false">'[52]'!$A$1:$A$1048576</definedName>
    <definedName function="false" hidden="false" name="asdfgh" vbProcedure="false">{"'OBT_6M_30_6'!$S$1:$AE$53"}</definedName>
    <definedName function="false" hidden="false" name="ASPETTI_COMMERCIALI" vbProcedure="false">'[63]'!$A$34</definedName>
    <definedName function="false" hidden="false" name="asq" vbProcedure="false">_a1O,_a2O</definedName>
    <definedName function="false" hidden="false" name="ASS" vbProcedure="false">'[63]'!$CZ$104</definedName>
    <definedName function="false" hidden="false" name="assa" vbProcedure="false">kj</definedName>
    <definedName function="false" hidden="false" name="kj" vbProcedure="false"/>
    <definedName function="false" hidden="false" name="astra" vbProcedure="false">'[124]'!$A$1</definedName>
    <definedName function="false" hidden="false" name="ATACVAREJ" vbProcedure="false">[81]Macro1!$B$1</definedName>
    <definedName function="false" hidden="false" name="Auto" vbProcedure="false">'[154]D.B.'!$B$4:$M$1940</definedName>
    <definedName function="false" hidden="false" name="autoexpertactual" vbProcedure="false">'[11]'!$D$74</definedName>
    <definedName function="false" hidden="false" name="AV" vbProcedure="false">'[81]ANADISP 99'!CK$22360</definedName>
    <definedName function="false" hidden="false" name="AverageRange10" vbProcedure="false">'[162]'!$G$10</definedName>
    <definedName function="false" hidden="false" name="AverageRange103" vbProcedure="false">'[162]'!$G$103</definedName>
    <definedName function="false" hidden="false" name="AverageRange104" vbProcedure="false">'[162]'!$G$104</definedName>
    <definedName function="false" hidden="false" name="AverageRange124" vbProcedure="false">'[162]'!$G$124</definedName>
    <definedName function="false" hidden="false" name="AverageRange125" vbProcedure="false">'[162]'!$G$125</definedName>
    <definedName function="false" hidden="false" name="AverageRange129" vbProcedure="false">'[164]Brera JTS Dist'!$I$129,'[164]Brera JTS Dist'!$G$129</definedName>
    <definedName function="false" hidden="false" name="AverageRange130" vbProcedure="false">'[164]Brera JTS Dist'!$I$130,'[164]Brera JTS Dist'!$G$130</definedName>
    <definedName function="false" hidden="false" name="AverageRange131" vbProcedure="false">'[163]Brera 3,2 Sel'!$Q$131,'[163]Brera 3,2 Sel'!$O$131,'[163]Brera 3,2 Sel'!$M$131,'[163]Brera 3,2 Sel'!$K$131,'[163]Brera 3,2 Sel'!$I$131,'[163]Brera 3,2 Sel'!$G$131</definedName>
    <definedName function="false" hidden="false" name="AverageRange132" vbProcedure="false">'[163]Brera 3,2 Sel'!$Q$132,'[163]Brera 3,2 Sel'!$O$132,'[163]Brera 3,2 Sel'!$M$132,'[163]Brera 3,2 Sel'!$K$132,'[163]Brera 3,2 Sel'!$I$132,'[163]Brera 3,2 Sel'!$G$132</definedName>
    <definedName function="false" hidden="false" name="AverageRange140" vbProcedure="false">'[164]Brera JTS Dist'!$I$140,'[164]Brera JTS Dist'!$G$140</definedName>
    <definedName function="false" hidden="false" name="AverageRange141" vbProcedure="false">'[164]Brera JTS Dist'!$I$141,'[164]Brera JTS Dist'!$G$141</definedName>
    <definedName function="false" hidden="false" name="AverageRange142" vbProcedure="false">'[163]Brera 3,2 Sel'!$Q$142,'[163]Brera 3,2 Sel'!$O$142,'[163]Brera 3,2 Sel'!$M$142,'[163]Brera 3,2 Sel'!$K$142,'[163]Brera 3,2 Sel'!$I$142,'[163]Brera 3,2 Sel'!$G$142</definedName>
    <definedName function="false" hidden="false" name="AverageRange143" vbProcedure="false">'[163]Brera 3,2 Sel'!$Q$143,'[163]Brera 3,2 Sel'!$O$143,'[163]Brera 3,2 Sel'!$M$143,'[163]Brera 3,2 Sel'!$K$143,'[163]Brera 3,2 Sel'!$I$143,'[163]Brera 3,2 Sel'!$G$143</definedName>
    <definedName function="false" hidden="false" name="AverageRange282" vbProcedure="false">'[11]'!$P$285,'[11]'!$J$285,'[11]'!$H$285,'[11]'!$M$285,'[11]'!$K$285</definedName>
    <definedName function="false" hidden="false" name="AverageRange283" vbProcedure="false">'[11]'!$P$286,'[11]'!$J$286,'[11]'!$H$286,'[11]'!$M$286,'[11]'!$K$286</definedName>
    <definedName function="false" hidden="false" name="AverageRange284" vbProcedure="false">'[11]'!$M$285,'[11]'!$G$285,'[11]'!$J$285,'[11]'!$H$285</definedName>
    <definedName function="false" hidden="false" name="AverageRange291" vbProcedure="false">'[11]'!$P$294,'[11]'!$J$294,'[11]'!$H$294,'[11]'!$M$294,'[11]'!$K$294</definedName>
    <definedName function="false" hidden="false" name="AverageRange292" vbProcedure="false">'[11]'!$P$295,'[11]'!$J$295,'[11]'!$H$295,'[11]'!$M$295,'[11]'!$K$295</definedName>
    <definedName function="false" hidden="false" name="AverageRange293" vbProcedure="false">'[11]'!$O$294,'[11]'!$G$294,'[11]'!$H$294,'[11]'!$K$294,'[11]'!$I$294</definedName>
    <definedName function="false" hidden="false" name="AverageRange294" vbProcedure="false">'[11]'!$O$295,'[11]'!$G$295,'[11]'!$H$295,'[11]'!$K$295,'[11]'!$I$295</definedName>
    <definedName function="false" hidden="false" name="AverageRange7" vbProcedure="false">'[163]Brera 3,2 Sel'!$Q$7,'[163]Brera 3,2 Sel'!$O$7,'[163]Brera 3,2 Sel'!$M$7,'[163]Brera 3,2 Sel'!$K$7,'[163]Brera 3,2 Sel'!$I$7,'[163]Brera 3,2 Sel'!$G$7</definedName>
    <definedName function="false" hidden="false" name="AverageRange8" vbProcedure="false">'[11]'!$P$8,'[11]'!$J$8,'[11]'!$H$8,'[11]'!$M$8,'[11]'!$K$8</definedName>
    <definedName function="false" hidden="false" name="AverageRange9" vbProcedure="false">'[11]'!$O$9,'[11]'!$G$9,'[11]'!$H$9,'[11]'!$K$9,'[11]'!$I$9</definedName>
    <definedName function="false" hidden="false" name="Avg_CKDImpMat" vbProcedure="false">'[75]'!$D$58:$O$58</definedName>
    <definedName function="false" hidden="false" name="Avg_CKDLocMat" vbProcedure="false">'[75]'!$D$60:$O$60</definedName>
    <definedName function="false" hidden="false" name="Avg_CKDPrice" vbProcedure="false">'[75]'!$D$56:$O$56</definedName>
    <definedName function="false" hidden="false" name="Awww" vbProcedure="false">aaaaa</definedName>
    <definedName function="false" hidden="false" name="ayudaComactual" vbProcedure="false">'[11]'!$D$73</definedName>
    <definedName function="false" hidden="false" name="ayudaCom_can" vbProcedure="false">'[175]'!$D$70</definedName>
    <definedName function="false" hidden="false" name="ayudaCom_pyb" vbProcedure="false">'[175]'!$D$98</definedName>
    <definedName function="false" hidden="false" name="A_1456" vbProcedure="false">[31]PO!$IO$249</definedName>
    <definedName function="false" hidden="false" name="A_156" vbProcedure="false">[31]PO!$IR$252</definedName>
    <definedName function="false" hidden="false" name="A_166" vbProcedure="false">[31]PO!$IU$255</definedName>
    <definedName function="false" hidden="false" name="A_937" vbProcedure="false">[31]PO!$E$261</definedName>
    <definedName function="false" hidden="false" name="A_new" vbProcedure="false">'[63]'!$P$9:$P$69</definedName>
    <definedName function="false" hidden="false" name="b" vbProcedure="false">_a1Z,_a2Z</definedName>
    <definedName function="false" hidden="false" name="_a1Z" vbProcedure="false">'[11]'!$H$294,'[11]'!$Y$294,'[11]'!$AM$294,'[11]'!$AV$294,'[11]'!$BE$294</definedName>
    <definedName function="false" hidden="false" name="_a2Z" vbProcedure="false">'[11]'!$BO$294</definedName>
    <definedName function="false" hidden="false" name="B1" vbProcedure="false">'[11]'!$GX$462:$IQ$507</definedName>
    <definedName function="false" hidden="false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name="Baht_USD" vbProcedure="false">'[82]Main Model'!$D$66:$R$66</definedName>
    <definedName function="false" hidden="false" name="Barchetta" vbProcedure="false">'[176]Griglia Mondo - Volumi'!$A$9:$GQ$996</definedName>
    <definedName function="false" hidden="false" name="BASE" vbProcedure="false">'[11]'!$A$1:$H$5696</definedName>
    <definedName function="false" hidden="false" name="BASK_GRAFICO" vbProcedure="false">'[13]'!$B$2:$U$106</definedName>
    <definedName function="false" hidden="false" name="BASK_MODELLO" vbProcedure="false">'[13]'!$AA$226:$AJ$334</definedName>
    <definedName function="false" hidden="false" name="BASK_VERSIONE" vbProcedure="false">'[13]'!$B$2:$R$168</definedName>
    <definedName function="false" hidden="false" name="BB" vbProcedure="false">'[11]'!$GX$462:$IQ$507</definedName>
    <definedName function="false" hidden="false" name="BBB" vbProcedure="false">BBB</definedName>
    <definedName function="false" hidden="false" name="BBBB" vbProcedure="false">'[75]'!$A$1</definedName>
    <definedName function="false" hidden="false" name="bbbbbbb" vbProcedure="false">'[56]'!$AE$272:$BG$307</definedName>
    <definedName function="false" hidden="false" name="bbbbbbbb" vbProcedure="false">[57]ItaliaPolonia!$A$1:$N$98,[57]ItaliaPolonia!$A$99:$N$170,[57]ItaliaPolonia!$A$171:$N$308,[57]ItaliaPolonia!$A$309:$N$406,[57]ItaliaPolonia!$A$429:$N$541,[57]ItaliaPolonia!$A$542:$N$620,[57]ItaliaPolonia!$A$621:$N$717,[57]ItaliaPolonia!$A$718:$N$799</definedName>
    <definedName function="false" hidden="false" name="BBBenchMarkValue" vbProcedure="false">'[11]'!$F$301</definedName>
    <definedName function="false" hidden="false" name="BBValues" vbProcedure="false">'[11]'!$F$292:$V$292</definedName>
    <definedName function="false" hidden="false" name="BDG00" vbProcedure="false">'[159]'!$C$515</definedName>
    <definedName function="false" hidden="false" name="bdg_m_vc" vbProcedure="false">[25]Pivot_bdg_vc!$B$31:$M$35</definedName>
    <definedName function="false" hidden="false" name="bdg_m_vett" vbProcedure="false">[25]Pivot_bdg_vett!$B$31:$M$42</definedName>
    <definedName function="false" hidden="false" name="bdg_p_vc" vbProcedure="false">[25]Pivot_bdg_vc!$B$81:$M$85</definedName>
    <definedName function="false" hidden="false" name="bdg_p_vett" vbProcedure="false">[25]Pivot_bdg_vett!$B$85:$M$96</definedName>
    <definedName function="false" hidden="false" name="BELGIO_SECTOR_MESE" vbProcedure="false">'[129]BELGIO CUSTOMERS MONTH'!$A$2:$N$121</definedName>
    <definedName function="false" hidden="false" name="BenchmarkAdjustValue" vbProcedure="false">'[11]'!$F$299</definedName>
    <definedName function="false" hidden="false" name="BenchmarkVehicle" vbProcedure="false">'[11]'!$B$2:$B$283</definedName>
    <definedName function="false" hidden="false" name="BENZINA" vbProcedure="false">'[16]alberino DS'!$A$1</definedName>
    <definedName function="false" hidden="false" name="beta" vbProcedure="false">[31]PO!$IS$253</definedName>
    <definedName function="false" hidden="false" name="BF" vbProcedure="false">'[63]'!$DB$106</definedName>
    <definedName function="false" hidden="false" name="bgsa" vbProcedure="false">#REF!</definedName>
    <definedName function="false" hidden="false" name="BIELSKO1" vbProcedure="false">'[56]'!$A$359:$P$420</definedName>
    <definedName function="false" hidden="false" name="BIELSKO2" vbProcedure="false">'[56]'!$Q$359:$AF$420</definedName>
    <definedName function="false" hidden="false" name="Bkdown_Oth" vbProcedure="false">'[155]'!$C$6:$M$23</definedName>
    <definedName function="false" hidden="false" name="Bkdown_Term" vbProcedure="false">'[155]'!$C$6:$M$23</definedName>
    <definedName function="false" hidden="false" name="bm" vbProcedure="false">"Anno  "&amp;[8]!Anno</definedName>
    <definedName function="false" hidden="false" name="bn" vbProcedure="false">"AL  "&amp;INDEX([8]!Mesi,MONTH([8]!Data),2)&amp;"/"&amp;MONTH([8]!Data)&amp;"/"&amp;[8]!Anno-1</definedName>
    <definedName function="false" hidden="false" name="BOCCI" vbProcedure="false">'[88]'!$A$1:$R$139</definedName>
    <definedName function="false" hidden="false" name="BP_MY98" vbProcedure="false">'[73]'!$IM$503</definedName>
    <definedName function="false" hidden="false" name="BRASILE_SECTOR" vbProcedure="false">#REF!</definedName>
    <definedName function="false" hidden="false" name="Brava" vbProcedure="false">'[70]'!$B$2</definedName>
    <definedName function="false" hidden="false" name="Bravo" vbProcedure="false">'[70]'!$B$44</definedName>
    <definedName function="false" hidden="false" name="BRAVOA" vbProcedure="false">#REF!</definedName>
    <definedName function="false" hidden="false" name="BRAVOA2001" vbProcedure="false">#REF!</definedName>
    <definedName function="false" hidden="false" name="BRAVOA3" vbProcedure="false">#REF!</definedName>
    <definedName function="false" hidden="false" name="bu" vbProcedure="false">bu</definedName>
    <definedName function="false" hidden="false" name="BUIOD" vbProcedure="false">'[26]'!$AD$15</definedName>
    <definedName function="false" hidden="false" name="BUIOM" vbProcedure="false">'[26]'!$AD$17</definedName>
    <definedName function="false" hidden="false" name="Business_Plan_2004" vbProcedure="false">'[22]C.E. 2004'!$A$1:$L$40</definedName>
    <definedName function="false" hidden="false" name="Business_Plan_2005" vbProcedure="false">'[22]C.E. 2005'!$A$1:$L$40</definedName>
    <definedName function="false" hidden="false" name="Business_Plan_2006" vbProcedure="false">'[22]C.E. 2006'!$A$1:$L$40</definedName>
    <definedName function="false" hidden="false" name="Business_Plan_2007" vbProcedure="false">'[22]C.E. 2007'!$A$1:$L$40</definedName>
    <definedName function="false" hidden="false" name="Business_Plan_2008" vbProcedure="false">'[17]'!$A$1:$L$40</definedName>
    <definedName function="false" hidden="false" name="Business_Plan_2009" vbProcedure="false">'[17]'!$A$1:$L$40</definedName>
    <definedName function="false" hidden="false" name="Button11_Click" vbProcedure="false">SpreadCode.Button11_Click</definedName>
    <definedName function="false" hidden="false" name="Button2_Click" vbProcedure="false">SpreadCode.Button2_Click</definedName>
    <definedName function="false" hidden="false" name="SpreadCode.Button2_Click" vbProcedure="false"/>
    <definedName function="false" hidden="false" name="BZ_01" vbProcedure="false">[35]Punto!$AG$340</definedName>
    <definedName function="false" hidden="false" name="BZ_02" vbProcedure="false">[35]Punto!$AH$340</definedName>
    <definedName function="false" hidden="false" name="BZ_03" vbProcedure="false">[35]Punto!$AI$340</definedName>
    <definedName function="false" hidden="false" name="BZ_04" vbProcedure="false">[35]Punto!$AJ$340</definedName>
    <definedName function="false" hidden="false" name="BZ_05" vbProcedure="false">[35]Punto!$AK$340</definedName>
    <definedName function="false" hidden="false" name="BZ_06" vbProcedure="false">[35]Punto!$AL$340</definedName>
    <definedName function="false" hidden="false" name="BZ_07" vbProcedure="false">[35]Punto!$AM$340</definedName>
    <definedName function="false" hidden="false" name="B_DMKC" vbProcedure="false">[96]RATES!$D$4</definedName>
    <definedName function="false" hidden="false" name="B_DMSK" vbProcedure="false">[96]RATES!$E$5</definedName>
    <definedName function="false" hidden="false" name="B_SKKC" vbProcedure="false">[96]RATES!$F$6</definedName>
    <definedName function="false" hidden="false" name="CAARTE1" vbProcedure="false">'[56]'!$A$63:$P$124</definedName>
    <definedName function="false" hidden="false" name="CAARTE2" vbProcedure="false">'[56]'!$Q$62:$AF$124</definedName>
    <definedName function="false" hidden="false" name="CalcArea" vbProcedure="false">'[224]'!$S$721:$AD$721</definedName>
    <definedName function="false" hidden="false" name="cale" vbProcedure="false">'[62]'!$B$1:$E$2</definedName>
    <definedName function="false" hidden="false" name="CAMBI" vbProcedure="false">'[11]'!$DY$129</definedName>
    <definedName function="false" hidden="false" name="CAMBI1" vbProcedure="false">'[11]'!$DY$129</definedName>
    <definedName function="false" hidden="false" name="CAMBI2" vbProcedure="false">'[11]'!$DY$129</definedName>
    <definedName function="false" hidden="false" name="CAMBIO" vbProcedure="false">'[63]'!$CW$101</definedName>
    <definedName function="false" hidden="false" name="CANT" vbProcedure="false">'[75]'!$B$2</definedName>
    <definedName function="false" hidden="false" name="Capoverso" vbProcedure="false">'[142]'!$F$1</definedName>
    <definedName function="false" hidden="false" name="Capoverso2" vbProcedure="false">'[143]'!$F$1</definedName>
    <definedName function="false" hidden="false" name="CARLO" vbProcedure="false">'[75]'!$CP$1:$DK$106</definedName>
    <definedName function="false" hidden="false" name="CARMELO" vbProcedure="false">'[75]'!$A$1:$CB$106</definedName>
    <definedName function="false" hidden="false" name="CAUS" vbProcedure="false">'[26]'!$A$8:$A$16</definedName>
    <definedName function="false" hidden="false" name="CBWorkbookPriority" vbProcedure="false">-290093309</definedName>
    <definedName function="false" hidden="false" name="cc" vbProcedure="false">'[101]5 doors 188 Value analysis'!$F$216:$N$216</definedName>
    <definedName function="false" hidden="false" name="ccc" vbProcedure="false">'[88]'!$A$1:$H$286</definedName>
    <definedName function="false" hidden="false" name="ccccccc" vbProcedure="false">{"'OBT_6M_30_6'!$S$1:$AE$53"}</definedName>
    <definedName function="false" hidden="false" name="cccccccccc" vbProcedure="false">'[56]'!$A$308:$AC$346</definedName>
    <definedName function="false" hidden="false" name="ccccccccccc" vbProcedure="false">'[56]'!$AE$344:$BG$379</definedName>
    <definedName function="false" hidden="false" name="cccccccccccccc" vbProcedure="false">'[56]'!$AE$50:$BG$89</definedName>
    <definedName function="false" hidden="false" name="cccccccccccccccc" vbProcedure="false">'[56]'!$AE$381:$BG$411</definedName>
    <definedName function="false" hidden="false" name="ccccccccccccccccccc" vbProcedure="false">'[56]'!$AE$1:$BG$48</definedName>
    <definedName function="false" hidden="false" name="cccccccccccccccccccc" vbProcedure="false">'[56]'!$AE$347:$BG$379</definedName>
    <definedName function="false" hidden="false" name="ccgfvgb" vbProcedure="false">{"'OBT_6M_30_6'!$S$1:$AE$53"}</definedName>
    <definedName function="false" hidden="false" name="cd" vbProcedure="false">'[69]'!$A$1:$AF$48</definedName>
    <definedName function="false" hidden="false" name="Cds" vbProcedure="false">'[118]843 TOTALE'!$E$5:$IF$1776</definedName>
    <definedName function="false" hidden="false" name="CDVSTD" vbProcedure="false">[94]CDV_STD!$A$1:$I$1048576</definedName>
    <definedName function="false" hidden="false" name="CDVTP" vbProcedure="false">[94]tpprices!$A$2:$F$65536</definedName>
    <definedName function="false" hidden="false" name="CD_01" vbProcedure="false">[35]Punto!$AG$352</definedName>
    <definedName function="false" hidden="false" name="CD_02" vbProcedure="false">[35]Punto!$AH$352</definedName>
    <definedName function="false" hidden="false" name="CD_03" vbProcedure="false">[35]Punto!$AI$352</definedName>
    <definedName function="false" hidden="false" name="CD_04" vbProcedure="false">[35]Punto!$AJ$352</definedName>
    <definedName function="false" hidden="false" name="CD_05" vbProcedure="false">[35]Punto!$AK$352</definedName>
    <definedName function="false" hidden="false" name="CD_06" vbProcedure="false">[35]Punto!$AL$352</definedName>
    <definedName function="false" hidden="false" name="CD_07" vbProcedure="false">[35]Punto!$AM$352</definedName>
    <definedName function="false" hidden="false" name="CD_09" vbProcedure="false">[35]Punto!$AN$352</definedName>
    <definedName function="false" hidden="false" name="CE" vbProcedure="false">'[155]'!$D$11:$L$26</definedName>
    <definedName function="false" hidden="false" name="CEMPFIORINOB" vbProcedure="false">'[11]'!$IV$8194</definedName>
    <definedName function="false" hidden="false" name="CE_Oth" vbProcedure="false">'[155]'!$D$5:$N$25</definedName>
    <definedName function="false" hidden="false" name="ch" vbProcedure="false">'[11]'!$EN$400:$GF$444</definedName>
    <definedName function="false" hidden="false" name="CH1" vbProcedure="false">'[11]'!$EN$400:$GF$444</definedName>
    <definedName function="false" hidden="false" name="CHH" vbProcedure="false">'[11]'!$EN$400:$GF$444</definedName>
    <definedName function="false" hidden="false" name="CIAO" vbProcedure="false">{"'OBT_6M_30_6'!$S$1:$AE$53"}</definedName>
    <definedName function="false" hidden="false" name="CICLO" vbProcedure="false">'[63]'!$DQ$2:$EA$17</definedName>
    <definedName function="false" hidden="false" name="CINQU" vbProcedure="false">'[13]'!$B$118:$B$139</definedName>
    <definedName function="false" hidden="false" name="cinque" vbProcedure="false">'[13]'!$B$118:$Y$140</definedName>
    <definedName function="false" hidden="false" name="Cinquecento" vbProcedure="false">'[70]'!$B$2</definedName>
    <definedName function="false" hidden="false" name="CINQUM" vbProcedure="false">'[13]'!$A$118:$A$139</definedName>
    <definedName function="false" hidden="false" name="CIPPA" vbProcedure="false">'[121]'!$D$489</definedName>
    <definedName function="false" hidden="false" name="CJW" vbProcedure="false">'[162]'!$A$1</definedName>
    <definedName function="false" hidden="false" name="CM" vbProcedure="false">'[86]'!$CJ$88</definedName>
    <definedName function="false" hidden="false" name="CMUCR" vbProcedure="false">'[94]CMU CR'!$A$2:$W$1000</definedName>
    <definedName function="false" hidden="false" name="CMUSR" vbProcedure="false">'[94]CMU SR'!$A$2:$W$1000</definedName>
    <definedName function="false" hidden="false" name="COCA" vbProcedure="false">'[105]'!$M$4</definedName>
    <definedName function="false" hidden="false" name="Codice" vbProcedure="false">'[75]'!$B$8:$BV$651</definedName>
    <definedName function="false" hidden="false" name="COL2" vbProcedure="false">'[212]MY99 146'!$A$1:$Y$25</definedName>
    <definedName function="false" hidden="false" name="com" vbProcedure="false">NA()</definedName>
    <definedName function="false" hidden="false" name="comm_act" vbProcedure="false">[67]Foglio1!$I$21</definedName>
    <definedName function="false" hidden="false" name="COMPNEW" vbProcedure="false">'[63]'!$B$6:$AD$29</definedName>
    <definedName function="false" hidden="false" name="Comprensorio" vbProcedure="false">'[26]'!$BA$53</definedName>
    <definedName function="false" hidden="false" name="CONDIZIONI" vbProcedure="false">#REF!</definedName>
    <definedName function="false" hidden="false" name="CONFRONTO__EFFETTI_TRANSFERT_PRICE_ALL_EXPORT" vbProcedure="false">'[83]'!$U$1</definedName>
    <definedName function="false" hidden="false" name="contovers" vbProcedure="false">'[63]'!$A$1:$C$495</definedName>
    <definedName function="false" hidden="false" name="COPERTINA" vbProcedure="false">'[74]Brava-o MY'!$B$46</definedName>
    <definedName function="false" hidden="false" name="Copia" vbProcedure="false">_b1Z</definedName>
    <definedName function="false" hidden="false" name="_b1Z" vbProcedure="false">'[15]Analisi del Valore - Foglio 1'!$H$295,'[15]Analisi del Valore - Foglio 1'!$Z$295,'[15]Analisi del Valore - Foglio 1'!$AO$295,'[15]Analisi del Valore - Foglio 1'!$AX$295,'[15]Analisi del Valore - Foglio 1'!$BG$295</definedName>
    <definedName function="false" hidden="false" name="copia2" vbProcedure="false">_b1Z</definedName>
    <definedName function="false" hidden="false" name="copia3" vbProcedure="false">_b1O</definedName>
    <definedName function="false" hidden="false" name="Copyblok" vbProcedure="false">'[11]'!$A$7:$D$71</definedName>
    <definedName function="false" hidden="false" name="CORA" vbProcedure="false">'[105]'!$M$3</definedName>
    <definedName function="false" hidden="false" name="cospiebdg" vbProcedure="false">'[38]'!$A$13:$P$152</definedName>
    <definedName function="false" hidden="false" name="cospiecns" vbProcedure="false">'[38]'!$A$13:$P$152</definedName>
    <definedName function="false" hidden="false" name="cospieriprv" vbProcedure="false">'[38]'!$A$13:$P$152</definedName>
    <definedName function="false" hidden="false" name="CostAllest" vbProcedure="false">'[86]'!$A$3:$F$49</definedName>
    <definedName function="false" hidden="false" name="COSTIFISSI" vbProcedure="false">'[11]'!$CZ$104:$DA$105</definedName>
    <definedName function="false" hidden="false" name="COSTIFISSI1" vbProcedure="false">'[11]'!$CZ$104:$DA$105</definedName>
    <definedName function="false" hidden="false" name="COSTIFISSI2" vbProcedure="false">'[11]'!$CZ$104:$DA$105</definedName>
    <definedName function="false" hidden="false" name="COSTI_NONOP" vbProcedure="false">'[75]'!$A$1:$AF$32</definedName>
    <definedName function="false" hidden="false" name="CostVeic" vbProcedure="false">'[86]'!$A$4:$Q$151</definedName>
    <definedName function="false" hidden="false" name="CP" vbProcedure="false">'[75]'!$A$1:$Y$49</definedName>
    <definedName function="false" hidden="false" name="CRESP" vbProcedure="false">'[85]'!$A$5</definedName>
    <definedName function="false" hidden="false" name="Criteria_MI" vbProcedure="false">'[11]'!$GL$706</definedName>
    <definedName function="false" hidden="false" name="CROMA" vbProcedure="false">'[70]'!$B$2</definedName>
    <definedName function="false" hidden="false" name="CTCECONS" vbProcedure="false">'[27]'!$A$1</definedName>
    <definedName function="false" hidden="false" name="CUHC1900_Q2_QtaModBdg_Q3" vbProcedure="false">'[11]'!$B$1:$X$1732</definedName>
    <definedName function="false" hidden="false" name="CUNIT" vbProcedure="false">'[75]'!$A$1:$E$34</definedName>
    <definedName function="false" hidden="false" name="curva" vbProcedure="false">'[63]'!$DJ$114</definedName>
    <definedName function="false" hidden="false" name="CURVA7" vbProcedure="false">[68]RIEPILOGO!$CA$79</definedName>
    <definedName function="false" hidden="false" name="CV" vbProcedure="false">'[63]'!$J$45:$L$54</definedName>
    <definedName function="false" hidden="false" name="CVARMAT" vbProcedure="false">'[11]'!$CC$81:$CV$100</definedName>
    <definedName function="false" hidden="false" name="CVARMAT1" vbProcedure="false">'[11]'!$CC$81:$CV$100</definedName>
    <definedName function="false" hidden="false" name="CVARMAT2" vbProcedure="false">'[11]'!$CC$81:$CV$100</definedName>
    <definedName function="false" hidden="false" name="cz" vbProcedure="false">_b1Z</definedName>
    <definedName function="false" hidden="false" name="CZK" vbProcedure="false">[93]RATES!$B$3</definedName>
    <definedName function="false" hidden="false" name="CZKSKK" vbProcedure="false">[93]RATES!$B$4</definedName>
    <definedName function="false" hidden="false" name="CZKSKKTP" vbProcedure="false">[94]RATES!$B$22</definedName>
    <definedName function="false" hidden="false" name="CZKSTD" vbProcedure="false">[94]RATES!$B$5</definedName>
    <definedName function="false" hidden="false" name="C_" vbProcedure="false">NA()</definedName>
    <definedName function="false" hidden="false" name="C_DMKC" vbProcedure="false">[96]RATES!$D$4</definedName>
    <definedName function="false" hidden="false" name="C_DMSK" vbProcedure="false">[96]RATES!$E$5</definedName>
    <definedName function="false" hidden="false" name="C_MO" vbProcedure="false">'[11]'!$B$9</definedName>
    <definedName function="false" hidden="false" name="C_ORA" vbProcedure="false">'[11]'!$A$27</definedName>
    <definedName function="false" hidden="false" name="C_SKKC" vbProcedure="false">[93]RATES!$B$5</definedName>
    <definedName function="false" hidden="false" name="D" vbProcedure="false">'[11]'!$Q$273:$BJ$318</definedName>
    <definedName function="false" hidden="false" name="D1" vbProcedure="false">'[11]'!$Q$273:$BJ$318</definedName>
    <definedName function="false" hidden="false" name="dafs" vbProcedure="false">_a1O,_a2O</definedName>
    <definedName function="false" hidden="false" name="dalcred02a" vbProcedure="false">'[138]'!$B$127</definedName>
    <definedName function="false" hidden="false" name="DATA" vbProcedure="false">'[75]'!$A$9:$X$46</definedName>
    <definedName function="false" hidden="false" name="Data1" vbProcedure="false">'[34]'!$E$2:$K$7</definedName>
    <definedName function="false" hidden="false" name="DataArea" vbProcedure="false">"$A$1:$C$562"</definedName>
    <definedName function="false" hidden="false" name="database1" vbProcedure="false">[19]MacroSheet!$A$2:$AM$2508</definedName>
    <definedName function="false" hidden="false" name="Database_MI" vbProcedure="false">'[11]'!$A$1:$S$550</definedName>
    <definedName function="false" hidden="false" name="DATI" vbProcedure="false">'[63]'!$C$42:$AH$54</definedName>
    <definedName function="false" hidden="false" name="dati_seg_mese" vbProcedure="false">[25]Pivot_mese!$B$31:$Y$45</definedName>
    <definedName function="false" hidden="false" name="dati_seg_mese_it" vbProcedure="false">[44]Pivot_seg_it!$B$31:$Y$43</definedName>
    <definedName function="false" hidden="false" name="dati_seg_mese_vc" vbProcedure="false">[25]Pivot_mese_Vc!$B$32:$Y$37</definedName>
    <definedName function="false" hidden="false" name="dati_seg_mese_vc_it" vbProcedure="false">[44]Pivot_seg_vc_it!$B$26:$Y$30</definedName>
    <definedName function="false" hidden="false" name="dati_seg_prog" vbProcedure="false">[25]Pivot_prog!$B$31:$Y$45</definedName>
    <definedName function="false" hidden="false" name="dati_seg_prog_it" vbProcedure="false">[44]Pivot_seg_it!$B$107:$Y$119</definedName>
    <definedName function="false" hidden="false" name="dati_seg_prog_vc" vbProcedure="false">[25]Pivot_prog_Vc!$B$32:$Y$37</definedName>
    <definedName function="false" hidden="false" name="dati_seg_prog_vc_it" vbProcedure="false">[44]Pivot_seg_vc_it!$B$77:$Y$81</definedName>
    <definedName function="false" hidden="false" name="db" vbProcedure="false">'[149]DB Straord.'!$B$2:$F$49</definedName>
    <definedName function="false" hidden="false" name="DBVARIANZE" vbProcedure="false">#REF!</definedName>
    <definedName function="false" hidden="false" name="DD" vbProcedure="false">'[11]'!$Q$273:$BJ$318</definedName>
    <definedName function="false" hidden="false" name="DDD" vbProcedure="false">'[75]'!$A$1</definedName>
    <definedName function="false" hidden="false" name="DefaultButton" vbProcedure="false">"Button 28"</definedName>
    <definedName function="false" hidden="false" name="DENOM" vbProcedure="false">#REF!</definedName>
    <definedName function="false" hidden="false" name="DEPARA" vbProcedure="false">[81]Macro1!$C$1</definedName>
    <definedName function="false" hidden="false" name="descuento_can" vbProcedure="false">'[175]'!$D$73</definedName>
    <definedName function="false" hidden="false" name="descuento_pyb" vbProcedure="false">'[175]'!$D$101</definedName>
    <definedName function="false" hidden="false" name="df" vbProcedure="false">df</definedName>
    <definedName function="false" hidden="false" name="dfg" vbProcedure="false">_a1O,_a2O</definedName>
    <definedName function="false" hidden="false" name="DFHDFGHDFG" vbProcedure="false">DFHDFGHDFG</definedName>
    <definedName function="false" hidden="false" name="dhqsfg" vbProcedure="false">'[168]'!$V$96</definedName>
    <definedName function="false" hidden="false" name="DHSDFH" vbProcedure="false">DHSDFH</definedName>
    <definedName function="false" hidden="false" name="dhsr" vbProcedure="false">'[145]'!$P$5</definedName>
    <definedName function="false" hidden="false" name="DIC" vbProcedure="false">'[91]'!$AO$106:$AO$207</definedName>
    <definedName function="false" hidden="false" name="DISEGN" vbProcedure="false">#REF!</definedName>
    <definedName function="false" hidden="false" name="Distribuz" vbProcedure="false">'[11]'!$DX$128:$EO$145</definedName>
    <definedName function="false" hidden="false" name="DISTRIBUZ1" vbProcedure="false">'[11]'!$DX$128:$EO$145</definedName>
    <definedName function="false" hidden="false" name="DISTRIBUZ2" vbProcedure="false">'[11]'!$DX$128:$EO$145</definedName>
    <definedName function="false" hidden="false" name="dk" vbProcedure="false">'[63]'!$CW$3:$DE$35</definedName>
    <definedName function="false" hidden="false" name="DO" vbProcedure="false">'[48]'!$B$34:$B$56</definedName>
    <definedName function="false" hidden="false" name="dopo" vbProcedure="false">[46]!dopo</definedName>
    <definedName function="false" hidden="false" name="DOS" vbProcedure="false">'[48]'!$B$6:$AD$28</definedName>
    <definedName function="false" hidden="false" name="dress" vbProcedure="false">'[124]'!$A$1</definedName>
    <definedName function="false" hidden="false" name="DS" vbProcedure="false">[2]Base!$BP$68</definedName>
    <definedName function="false" hidden="false" name="dsfaf" vbProcedure="false">'[11]'!$D$1</definedName>
    <definedName function="false" hidden="false" name="DSI" vbProcedure="false">'[75]'!$A$1:$AP$35</definedName>
    <definedName function="false" hidden="false" name="dtmix" vbProcedure="false">'[120]'!CR$24159</definedName>
    <definedName function="false" hidden="false" name="dtmod" vbProcedure="false">'[120]'!$AF$93</definedName>
    <definedName function="false" hidden="false" name="dtoBaseand" vbProcedure="false">'[11]'!$D$81</definedName>
    <definedName function="false" hidden="false" name="dtoBasecan" vbProcedure="false">'[11]'!$D$81</definedName>
    <definedName function="false" hidden="false" name="dtoBasecanactual" vbProcedure="false">'[11]'!$D$78</definedName>
    <definedName function="false" hidden="false" name="dtoBaseceumel" vbProcedure="false">'[11]'!$D$81</definedName>
    <definedName function="false" hidden="false" name="dtoBase_can" vbProcedure="false">'[175]'!$D$75</definedName>
    <definedName function="false" hidden="false" name="dtoBase_pyb" vbProcedure="false">'[175]'!$D$103</definedName>
    <definedName function="false" hidden="false" name="dtoclienteactual" vbProcedure="false">'[11]'!$D$76</definedName>
    <definedName function="false" hidden="false" name="DU" vbProcedure="false">'[13]'!$B$34:$B$55</definedName>
    <definedName function="false" hidden="false" name="due" vbProcedure="false">'[13]'!$B$34:$Y$56</definedName>
    <definedName function="false" hidden="false" name="DUM" vbProcedure="false">'[13]'!$A$34:$A$55</definedName>
    <definedName function="false" hidden="false" name="dvv" vbProcedure="false">'[63]'!$B$174:$AD$196</definedName>
    <definedName function="false" hidden="false" name="D_Plant" vbProcedure="false">[165]plant!$E$8:$E$27</definedName>
    <definedName function="false" hidden="false" name="e" vbProcedure="false">'[11]'!$BX$588:$DQ$633</definedName>
    <definedName function="false" hidden="false" name="E1" vbProcedure="false">'[11]'!$BX$588:$DQ$633</definedName>
    <definedName function="false" hidden="false" name="ecologia" vbProcedure="false">[214]Ecologia!$B$1:$C$1048576</definedName>
    <definedName function="false" hidden="false" name="ECOPAT" vbProcedure="false">'[151]'!$BT$1508:$HT$1608</definedName>
    <definedName function="false" hidden="false" name="ededd" vbProcedure="false">ededd</definedName>
    <definedName function="false" hidden="false" name="EE" vbProcedure="false">'[11]'!$BX$588:$DQ$633</definedName>
    <definedName function="false" hidden="false" name="ee1" vbProcedure="false">[115]Roll0727!$C$2</definedName>
    <definedName function="false" hidden="false" name="ee2" vbProcedure="false">[116]Roll0727!$C$2</definedName>
    <definedName function="false" hidden="false" name="eee" vbProcedure="false">SpreadCode.Button11_Click</definedName>
    <definedName function="false" hidden="false" name="eee1" vbProcedure="false">'[113]Sintesi RGAI BASE'!$DC$107</definedName>
    <definedName function="false" hidden="false" name="eee2" vbProcedure="false">[115]Roll0727!$C$2</definedName>
    <definedName function="false" hidden="false" name="eee3" vbProcedure="false">[115]Roll0727!$C$2</definedName>
    <definedName function="false" hidden="false" name="eee4" vbProcedure="false">[116]Roll0727!$C$2</definedName>
    <definedName function="false" hidden="false" name="eee7" vbProcedure="false">[115]Roll0727!$C$2</definedName>
    <definedName function="false" hidden="false" name="eee8" vbProcedure="false">[116]Roll0727!$C$2</definedName>
    <definedName function="false" hidden="false" name="EEEEEEEEEE" vbProcedure="false">'[111]'!$DQ$333:$EL$390</definedName>
    <definedName function="false" hidden="false" name="eeeeeeeeeeeeeeee" vbProcedure="false">"Anno  "&amp;[6]!Anno-1</definedName>
    <definedName function="false" hidden="false" name="eeer" vbProcedure="false">'[11]'!$BJ$62:$CF$84</definedName>
    <definedName function="false" hidden="false" name="EF" vbProcedure="false">'[63]'!$BO$67</definedName>
    <definedName function="false" hidden="false" name="eh" vbProcedure="false">'[169]'!$C$2</definedName>
    <definedName function="false" hidden="false" name="ELENCO" vbProcedure="false">'[117]'!$B$24:$O$470</definedName>
    <definedName function="false" hidden="false" name="EMISS" vbProcedure="false">#REF!</definedName>
    <definedName function="false" hidden="false" name="EndBaht" vbProcedure="false">'[75]'!$C$48:$R$48</definedName>
    <definedName function="false" hidden="false" name="Engine_CKDCost" vbProcedure="false">'[75]'!$D$16:$O$16</definedName>
    <definedName function="false" hidden="false" name="Engine_CKDCost_BigFourAvg" vbProcedure="false">'[82]Allied Profits'!$FZ$182</definedName>
    <definedName function="false" hidden="false" name="Engine_Cost_BigFiveAvg" vbProcedure="false">'[82]Allied Profits'!$Y$25</definedName>
    <definedName function="false" hidden="false" name="Engine_Cost_BigFourAvg" vbProcedure="false">'[82]Allied Profits'!$W$23</definedName>
    <definedName function="false" hidden="false" name="Ente" vbProcedure="false">'[173]'!$EG$137</definedName>
    <definedName function="false" hidden="false" name="EntityName" vbProcedure="false">[136]FXrates!$B$2</definedName>
    <definedName function="false" hidden="false" name="ERC" vbProcedure="false">'[75]'!$A$1:$F$9</definedName>
    <definedName function="false" hidden="false" name="erFF" vbProcedure="false">[113]Flex!IM62967</definedName>
    <definedName function="false" hidden="false" name="erPes" vbProcedure="false">[113]Flex!DG$28014</definedName>
    <definedName function="false" hidden="false" name="ertze" vbProcedure="false">'[168]'!$AC$96</definedName>
    <definedName function="false" hidden="false" name="erUK" vbProcedure="false">[113]Flex!HW58855</definedName>
    <definedName function="false" hidden="false" name="estraz_confronto_costi" vbProcedure="false">#REF!</definedName>
    <definedName function="false" hidden="false" name="et" vbProcedure="false">'[177]'!$HB$210:$IU$255</definedName>
    <definedName function="false" hidden="false" name="Euro" vbProcedure="false">1.93627</definedName>
    <definedName function="false" hidden="false" name="euro1" vbProcedure="false">'[162]'!$B$8</definedName>
    <definedName function="false" hidden="false" name="euro3" vbProcedure="false">[115]Mensilizzato!$C$2</definedName>
    <definedName function="false" hidden="false" name="europei" vbProcedure="false">'[61]'!$B$1:$E$2</definedName>
    <definedName function="false" hidden="false" name="EU_Briefing" vbProcedure="false">[107]Europei!$C$1:$F$39</definedName>
    <definedName function="false" hidden="false" name="EU_NS_Briefing" vbProcedure="false">'[11]'!$B$1:$E$2</definedName>
    <definedName function="false" hidden="false" name="EU_NS_Tutto" vbProcedure="false">'[11]'!$B$1:$K$2</definedName>
    <definedName function="false" hidden="false" name="EU_tutto" vbProcedure="false">[107]Europei!$B$1:$L$39</definedName>
    <definedName function="false" hidden="false" name="EVOLUZIONE_DISPONIBILI__MANO_D_OPERA01" vbProcedure="false">#REF!</definedName>
    <definedName function="false" hidden="false" name="EVOLUZIONE_DISPONIBILI__MANO_D_OPERA99" vbProcedure="false">#REF!</definedName>
    <definedName function="false" hidden="false" name="EVOL_OCF_01_02" vbProcedure="false">#REF!</definedName>
    <definedName function="false" hidden="false" name="EWR" vbProcedure="false">_a1O,_a2O</definedName>
    <definedName function="false" hidden="false" name="ewrfgyj" vbProcedure="false">{"'OBT_6M_30_6'!$S$1:$AE$53"}</definedName>
    <definedName function="false" hidden="false" name="ewrweqr" vbProcedure="false">_a1Z,_a2Z</definedName>
    <definedName function="false" hidden="false" name="Excel_BuiltIn_Criteria" vbProcedure="false">'[11]'!$GL$706</definedName>
    <definedName function="false" hidden="false" name="Excel_BuiltIn_Database" vbProcedure="false">'[11]'!$A$1:$S$550</definedName>
    <definedName function="false" hidden="false" name="Excel_BuiltIn_Extract" vbProcedure="false">'[11]'!$GR$712</definedName>
    <definedName function="false" hidden="false" name="Excel_BuiltIn_Print_Area" vbProcedure="false">[18]MacroSheet!$A$16:$AG$127</definedName>
    <definedName function="false" hidden="false" name="Excel_BuiltIn_Print_Titles" vbProcedure="false">NA()</definedName>
    <definedName function="false" hidden="false" name="Excel_BuiltIn_Recorder" vbProcedure="false">'[26]'!$A$1:$A$1048576</definedName>
    <definedName function="false" hidden="false" name="Exchange_Rate" vbProcedure="false">'[171]Spider Preiseingabe'!$L$2</definedName>
    <definedName function="false" hidden="false" name="Extract_MI" vbProcedure="false">'[11]'!$GR$712</definedName>
    <definedName function="false" hidden="false" name="F" vbProcedure="false">'[11]'!$HB$210:$IU$255</definedName>
    <definedName function="false" hidden="false" name="F1" vbProcedure="false">'[11]'!$HB$210:$IU$255</definedName>
    <definedName function="false" hidden="false" name="f3m" vbProcedure="false">'[25]Pivotf3+9'!$B$31:$M$42</definedName>
    <definedName function="false" hidden="false" name="f3m_it" vbProcedure="false">'[44]Pivotf3+9_it'!$B$31:$M$42</definedName>
    <definedName function="false" hidden="false" name="f3p" vbProcedure="false">'[25]Pivotf3+9'!$B$80:$M$91</definedName>
    <definedName function="false" hidden="false" name="f3p_it" vbProcedure="false">'[44]Pivotf3+9_it'!$B$86:$M$97</definedName>
    <definedName function="false" hidden="false" name="f3trim" vbProcedure="false">'[43]Pivotf3+9'!$B$121:$F$132</definedName>
    <definedName function="false" hidden="false" name="F3TRIMIT" vbProcedure="false">'[43]Pivotf3+9_it'!$B$116:$F$127</definedName>
    <definedName function="false" hidden="false" name="F3TRIMVC" vbProcedure="false">'[43]Pivotf3+9_vc'!$B$91:$F$96</definedName>
    <definedName function="false" hidden="false" name="F3TRIMVCIT" vbProcedure="false">'[43]Pivotf3+9_vc_it'!$B$81:$F$86</definedName>
    <definedName function="false" hidden="false" name="f3_seg" vbProcedure="false">'[25]Pivotf3+9_vc'!$A$25:$A$30</definedName>
    <definedName function="false" hidden="false" name="f3_vc_m" vbProcedure="false">'[25]Pivotf3+9_vc'!$B$25:$M$30</definedName>
    <definedName function="false" hidden="false" name="f3_vc_m_it" vbProcedure="false">'[44]Pivotf3+9_vc_it'!$B$25:$M$30</definedName>
    <definedName function="false" hidden="false" name="f3_vc_p" vbProcedure="false">'[25]Pivotf3+9_vc'!$B$71:$M$76</definedName>
    <definedName function="false" hidden="false" name="f3_vc_p_it" vbProcedure="false">'[44]Pivotf3+9_vc_it'!$B$66:$M$71</definedName>
    <definedName function="false" hidden="false" name="FA" vbProcedure="false">'[111]'!$AC$3:$AL$27</definedName>
    <definedName function="false" hidden="false" name="FABB1" vbProcedure="false">#REF!</definedName>
    <definedName function="false" hidden="false" name="FABB2" vbProcedure="false">#REF!</definedName>
    <definedName function="false" hidden="false" name="fad" vbProcedure="false">'[98]DATA list'!$B$1:$K$1</definedName>
    <definedName function="false" hidden="false" name="faddsfsasdfa" vbProcedure="false">'[11]'!$A$62:$A$83</definedName>
    <definedName function="false" hidden="false" name="Fakturacja" vbProcedure="false">'[130]Fatturato Rag1 2002'!$A$2:$M$31</definedName>
    <definedName function="false" hidden="false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name="fase1mix" vbProcedure="false">'[120]'!$AU$11823</definedName>
    <definedName function="false" hidden="false" name="fase1mod" vbProcedure="false">'[120]'!$AU$11823</definedName>
    <definedName function="false" hidden="false" name="fase2mix" vbProcedure="false">'[120]'!$AV$12080</definedName>
    <definedName function="false" hidden="false" name="fase2mod" vbProcedure="false">'[120]'!$AV$12080</definedName>
    <definedName function="false" hidden="false" name="fase3mix" vbProcedure="false">'[120]'!$AZ$13108</definedName>
    <definedName function="false" hidden="false" name="fase3mod" vbProcedure="false">'[120]'!$AZ$13108</definedName>
    <definedName function="false" hidden="false" name="fase4mix" vbProcedure="false">'[120]'!$BE$14393</definedName>
    <definedName function="false" hidden="false" name="fase4mod" vbProcedure="false">'[120]'!$BE$14393</definedName>
    <definedName function="false" hidden="false" name="fase5mix" vbProcedure="false">'[120]'!$BI$15421</definedName>
    <definedName function="false" hidden="false" name="fase5mod" vbProcedure="false">'[120]'!$BI$15421</definedName>
    <definedName function="false" hidden="false" name="fase6mix" vbProcedure="false">'[120]'!$BK$15935</definedName>
    <definedName function="false" hidden="false" name="fase6mod" vbProcedure="false">'[120]'!$BK$15935</definedName>
    <definedName function="false" hidden="false" name="fd" vbProcedure="false">fd</definedName>
    <definedName function="false" hidden="false" name="FeatureValues" vbProcedure="false">'[11]'!$B$17:$B$289</definedName>
    <definedName function="false" hidden="false" name="FEB" vbProcedure="false">'[91]'!$AE$106:$AE$207</definedName>
    <definedName function="false" hidden="false" name="FF" vbProcedure="false">'[11]'!$HB$210:$IU$255</definedName>
    <definedName function="false" hidden="false" name="fff" vbProcedure="false">'[89]Vers_TOP(16)'!$A$1:$R$139</definedName>
    <definedName function="false" hidden="false" name="ffff" vbProcedure="false">'[56]'!$A$381:$AC$411</definedName>
    <definedName function="false" hidden="false" name="fffff" vbProcedure="false">'[56]'!$A$50:$AC$89</definedName>
    <definedName function="false" hidden="false" name="ffffff" vbProcedure="false">ffffff</definedName>
    <definedName function="false" hidden="false" name="fffffffff" vbProcedure="false">'[56]'!$A$272:$AC$307</definedName>
    <definedName function="false" hidden="false" name="ffffffffff" vbProcedure="false">'[56]'!$A$90:$AC$124</definedName>
    <definedName function="false" hidden="false" name="ffffffffffff" vbProcedure="false">'[56]'!$A$125:$AC$167</definedName>
    <definedName function="false" hidden="false" name="ffffffffffffff" vbProcedure="false">'[56]'!$A$168:$AC$203</definedName>
    <definedName function="false" hidden="false" name="fffffffffffffff" vbProcedure="false">'[56]'!$A$234:$AC$271</definedName>
    <definedName function="false" hidden="false" name="ffffffffffffffff" vbProcedure="false">'[56]'!$A$204:$AC$233</definedName>
    <definedName function="false" hidden="false" name="FGF" vbProcedure="false">as</definedName>
    <definedName function="false" hidden="false" name="fgfg" vbProcedure="false">"Anno  "&amp;[8]!Anno-1</definedName>
    <definedName function="false" hidden="false" name="FIALAN1" vbProcedure="false">'[56]'!$A$185:$P$253</definedName>
    <definedName function="false" hidden="false" name="FIALAN2" vbProcedure="false">'[56]'!$Q$185:$AF$253</definedName>
    <definedName function="false" hidden="false" name="FIATZONENR" vbProcedure="false">'[63]'!$P$2</definedName>
    <definedName function="false" hidden="false" name="FID_01" vbProcedure="false">[35]Punto!$AG$348</definedName>
    <definedName function="false" hidden="false" name="FID_02" vbProcedure="false">[35]Punto!$AH$348</definedName>
    <definedName function="false" hidden="false" name="FID_03" vbProcedure="false">[35]Punto!$AI$348</definedName>
    <definedName function="false" hidden="false" name="FID_04" vbProcedure="false">[35]Punto!$AJ$348</definedName>
    <definedName function="false" hidden="false" name="FID_05" vbProcedure="false">[35]Punto!$AK$348</definedName>
    <definedName function="false" hidden="false" name="FID_06" vbProcedure="false">[35]Punto!$AL$348</definedName>
    <definedName function="false" hidden="false" name="filna" vbProcedure="false">{"'OBT_6M_30_6'!$S$1:$AE$53"}</definedName>
    <definedName function="false" hidden="false" name="FILTRO" vbProcedure="false">'[119]'!$A$6:$Z$132</definedName>
    <definedName function="false" hidden="false" name="Final_Consolidated_Portfolio" vbProcedure="false">#REF!</definedName>
    <definedName function="false" hidden="false" name="fine" vbProcedure="false">'[26]'!CW$25444</definedName>
    <definedName function="false" hidden="false" name="FIRE_01" vbProcedure="false">[35]Punto!$AG$304</definedName>
    <definedName function="false" hidden="false" name="FIRE_02" vbProcedure="false">[35]Punto!$AH$304</definedName>
    <definedName function="false" hidden="false" name="FIRE_03" vbProcedure="false">[35]Punto!$AI$304</definedName>
    <definedName function="false" hidden="false" name="FIRE_04" vbProcedure="false">[35]Punto!$AJ$304</definedName>
    <definedName function="false" hidden="false" name="FIRE_05" vbProcedure="false">[35]Punto!$AK$304</definedName>
    <definedName function="false" hidden="false" name="FIRE_06" vbProcedure="false">[35]Punto!$AL$304</definedName>
    <definedName function="false" hidden="false" name="FIRE_07" vbProcedure="false">[35]Punto!$AM$304</definedName>
    <definedName function="false" hidden="false" name="Fkf" vbProcedure="false">#REF!</definedName>
    <definedName function="false" hidden="false" name="fkg" vbProcedure="false">#REF!</definedName>
    <definedName function="false" hidden="false" name="fkm" vbProcedure="false">#REF!</definedName>
    <definedName function="false" hidden="false" name="fks" vbProcedure="false">#REF!</definedName>
    <definedName function="false" hidden="false" name="fksum" vbProcedure="false">#REF!</definedName>
    <definedName function="false" hidden="false" name="fkt" vbProcedure="false">#REF!</definedName>
    <definedName function="false" hidden="false" name="FLEX" vbProcedure="false">'[75]'!$A$1:$O$33</definedName>
    <definedName function="false" hidden="false" name="flottealberinogermania" vbProcedure="false">[58]ALBERINIITADIESEL!$A$1</definedName>
    <definedName function="false" hidden="false" name="FLVC_A_OCFGIO" vbProcedure="false">[158]TABELLA!$B$84</definedName>
    <definedName function="false" hidden="false" name="fma" vbProcedure="false">'[123]'!$A$1:$G$263</definedName>
    <definedName function="false" hidden="false" name="focus" vbProcedure="false">'[73]'!$GE47804</definedName>
    <definedName function="false" hidden="false" name="foglio" vbProcedure="false">#REF!</definedName>
    <definedName function="false" hidden="false" name="FOGLIO1" vbProcedure="false">'[30]'!$A$1:$AC$48</definedName>
    <definedName function="false" hidden="false" name="FOGLIO10" vbProcedure="false">'[30]'!$A$347:$AC$379</definedName>
    <definedName function="false" hidden="false" name="FOGLIO11" vbProcedure="false">'[30]'!$A$381:$AC$411</definedName>
    <definedName function="false" hidden="false" name="FOGLIO2" vbProcedure="false">'[30]'!$A$50:$AC$89</definedName>
    <definedName function="false" hidden="false" name="FOGLIO3" vbProcedure="false">'[30]'!$A$90:$AC$124</definedName>
    <definedName function="false" hidden="false" name="FOGLIO4" vbProcedure="false">'[30]'!$A$125:$AC$167</definedName>
    <definedName function="false" hidden="false" name="FOGLIO5" vbProcedure="false">'[30]'!$A$168:$AC$203</definedName>
    <definedName function="false" hidden="false" name="FOGLIO6" vbProcedure="false">'[30]'!$A$204:$AC$233</definedName>
    <definedName function="false" hidden="false" name="FOGLIO7" vbProcedure="false">'[30]'!$A$234:$AC$271</definedName>
    <definedName function="false" hidden="false" name="FOGLIO8" vbProcedure="false">'[30]'!$A$272:$AC$307</definedName>
    <definedName function="false" hidden="false" name="FOGLIO9" vbProcedure="false">'[30]'!$A$308:$AC$346</definedName>
    <definedName function="false" hidden="false" name="FordPre" vbProcedure="false">'[171]Spider Preiseingabe'!$B$4:$B$23</definedName>
    <definedName function="false" hidden="false" name="FordPrePre" vbProcedure="false">'[171]Spider Preiseingabe'!$C$4:$C$23</definedName>
    <definedName function="false" hidden="false" name="FordPro" vbProcedure="false">'[171]Spider Preiseingabe'!$E$4:$E$23</definedName>
    <definedName function="false" hidden="false" name="FordProPre" vbProcedure="false">'[171]Spider Preiseingabe'!$F$4:$F$23</definedName>
    <definedName function="false" hidden="false" name="formb" vbProcedure="false">"AL  "&amp;INDEX([8]!Mesi,MONTH([8]!Data),2)&amp;"/"&amp;MONTH([8]!Data)&amp;"/"&amp;[8]!Anno</definedName>
    <definedName function="false" hidden="false" name="Form_ALggmmaa" vbProcedure="false">"AL  "&amp;INDEX([3]!Mesi,MONTH([3]!Data),2)&amp;"/"&amp;MONTH([3]!Data)&amp;"/"&amp;[3]!Anno</definedName>
    <definedName function="false" hidden="false" name="Form_ALggmmaaPrec" vbProcedure="false">"AL  "&amp;INDEX([3]!Mesi,MONTH([3]!Data),2)&amp;"/"&amp;MONTH([3]!Data)&amp;"/"&amp;[3]!Anno-1</definedName>
    <definedName function="false" hidden="false" name="Form_Anno" vbProcedure="false">"Anno  "&amp;[3]!Anno</definedName>
    <definedName function="false" hidden="false" name="Form_AnnoPrec" vbProcedure="false">"Anno  "&amp;[3]!Anno-1</definedName>
    <definedName function="false" hidden="false" name="Form_Mese" vbProcedure="false">[3]!Mese&amp;" "&amp;[3]!Anno</definedName>
    <definedName function="false" hidden="false" name="Form_Quota" vbProcedure="false">IF('[84]'!IV$32=0,0,'[84]'!IV1*'[84]'!A$32/'[84]'!IV$32)</definedName>
    <definedName function="false" hidden="false" name="Forn" vbProcedure="false">[115]fixing0721!$B$2:$DA$105</definedName>
    <definedName function="false" hidden="false" name="Forn2" vbProcedure="false">[116]fixing0721!$B$2:$DA$105</definedName>
    <definedName function="false" hidden="false" name="Forn3" vbProcedure="false">[115]fixing0721!$B$2:$DA$105</definedName>
    <definedName function="false" hidden="false" name="Forn4" vbProcedure="false">[116]fixing0721!$B$2:$DA$105</definedName>
    <definedName function="false" hidden="false" name="Forneron" vbProcedure="false">[114]fixing0721!$B$2:$DA$105</definedName>
    <definedName function="false" hidden="false" name="Forneron2" vbProcedure="false">[115]fixing0721!$B$2:$DA$105</definedName>
    <definedName function="false" hidden="false" name="Forneron3" vbProcedure="false">[115]fixing0721!$B$2:$DA$105</definedName>
    <definedName function="false" hidden="false" name="Forneron4" vbProcedure="false">[116]fixing0721!$B$2:$DA$105</definedName>
    <definedName function="false" hidden="false" name="France" vbProcedure="false">'[171]Spider Preiseingabe'!$U$4:$U$23</definedName>
    <definedName function="false" hidden="false" name="FrancePre" vbProcedure="false">'[171]Spider Preiseingabe'!$V$4:$V$23</definedName>
    <definedName function="false" hidden="false" name="FRANCIA_SHEET_ANNO" vbProcedure="false">'[129]'!$B$1:$AG$75</definedName>
    <definedName function="false" hidden="false" name="FRANCIA_SHEET_MESE" vbProcedure="false">'[128]FRANCIA CIN MESE'!$B$1:$O$77</definedName>
    <definedName function="false" hidden="false" name="fre" vbProcedure="false">'[168]'!$AC$94</definedName>
    <definedName function="false" hidden="false" name="FUNZsp" vbProcedure="false">'[126]Tabella Competenze'!$BY$77:$EJ$140</definedName>
    <definedName function="false" hidden="false" name="fvs" vbProcedure="false">'[168]'!$AC$92</definedName>
    <definedName function="false" hidden="false" name="F_APP" vbProcedure="false">[158]TABELLA!$A$2</definedName>
    <definedName function="false" hidden="false" name="g" vbProcedure="false">_a1O,_a2O</definedName>
    <definedName function="false" hidden="false" name="GAR" vbProcedure="false">'[63]'!$A$68:$C$80</definedName>
    <definedName function="false" hidden="false" name="GATTA" vbProcedure="false">[167]STDTOT04!$B$1:$U$4084</definedName>
    <definedName function="false" hidden="false" name="gb" vbProcedure="false">'[11]'!$CB$336:$DU$381</definedName>
    <definedName function="false" hidden="false" name="GB1" vbProcedure="false">'[11]'!$CB$336:$DU$381</definedName>
    <definedName function="false" hidden="false" name="GBB" vbProcedure="false">'[11]'!$CB$336:$DU$381</definedName>
    <definedName function="false" hidden="false" name="GERMANY_SECTOR" vbProcedure="false">#REF!</definedName>
    <definedName function="false" hidden="false" name="GestioneMateriali" vbProcedure="false">'[63]'!$D$1</definedName>
    <definedName function="false" hidden="false" name="gfs" vbProcedure="false">'[11]'!$Q$273:$BJ$318</definedName>
    <definedName function="false" hidden="false" name="GG" vbProcedure="false">[74]TOT!$B$1</definedName>
    <definedName function="false" hidden="false" name="GGGG" vbProcedure="false">'[74]Brava-o MY'!$B$90</definedName>
    <definedName function="false" hidden="false" name="GGGGGG" vbProcedure="false">[74]MAREA!$CL$90</definedName>
    <definedName function="false" hidden="false" name="GGGGGGGGGG" vbProcedure="false">'[74]Marea MY'!$CL$90</definedName>
    <definedName function="false" hidden="false" name="GGLavProdPO" vbProcedure="false">'[26]'!$A$2:$P$46</definedName>
    <definedName function="false" hidden="false" name="GHDGSD" vbProcedure="false">_a1O,_a2O</definedName>
    <definedName function="false" hidden="false" name="ghgj" vbProcedure="false">[8]!Mese&amp;" "&amp;[8]!Anno</definedName>
    <definedName function="false" hidden="false" name="GHIA" vbProcedure="false">'[172]GHIA berl'!$BK$63</definedName>
    <definedName function="false" hidden="false" name="GHIAac" vbProcedure="false">'[172]GHIA berl'!$ID$238</definedName>
    <definedName function="false" hidden="false" name="gii" vbProcedure="false">{"'OBT_6M_30_6'!$S$1:$AE$53"}</definedName>
    <definedName function="false" hidden="false" name="GIORNO" vbProcedure="false">#REF!</definedName>
    <definedName function="false" hidden="false" name="GIU" vbProcedure="false">'[91]'!$AI$106:$AI$206</definedName>
    <definedName function="false" hidden="false" name="GIUSTIFICA" vbProcedure="false">'[142]'!$I$1</definedName>
    <definedName function="false" hidden="false" name="GIUSTIFICA2" vbProcedure="false">'[143]'!$I$1</definedName>
    <definedName function="false" hidden="false" name="gjuk" vbProcedure="false">'[102]'!$Z$5:$AI$5</definedName>
    <definedName function="false" hidden="false" name="gkl" vbProcedure="false">SpreadCode.Button11_Click</definedName>
    <definedName function="false" hidden="false" name="GRAF" vbProcedure="false">'[117]'!$B$48:$K$104</definedName>
    <definedName function="false" hidden="false" name="GRAFICI" vbProcedure="false">'[12]PSTRAT.'!$R$8:$AD$315</definedName>
    <definedName function="false" hidden="false" name="GRAFICO" vbProcedure="false">'[22]TOTALE MERCATI'!$A$1:$L$46</definedName>
    <definedName function="false" hidden="false" name="GrafOP" vbProcedure="false">[148]OP!$AT$46:$BP$68</definedName>
    <definedName function="false" hidden="false" name="graf_puntoel_puntofl" vbProcedure="false">'[160]'!$A$1:$XFD$65536</definedName>
    <definedName function="false" hidden="false" name="GrayCd" vbProcedure="false">'[224]'!$AG$3</definedName>
    <definedName function="false" hidden="false" name="GRG" vbProcedure="false">'[78]'!DM$29556</definedName>
    <definedName function="false" hidden="false" name="GRGZG" vbProcedure="false">'[162]'!$Q$273:$BJ$318</definedName>
    <definedName function="false" hidden="false" name="GRIG2" vbProcedure="false">'[212]MY99 146'!$A$1:$N$45</definedName>
    <definedName function="false" hidden="false" name="GrigliaMajorMarket" vbProcedure="false">'[11]'!$A$1:$A$1048576</definedName>
    <definedName function="false" hidden="false" name="grigliamajormarketsseptember" vbProcedure="false">'[52]'!$A$1:$A$1048576</definedName>
    <definedName function="false" hidden="false" name="GRIGLIA_si" vbProcedure="false">'[142]'!$K$1</definedName>
    <definedName function="false" hidden="false" name="GRIGLIA_si2" vbProcedure="false">'[143]'!$K$1</definedName>
    <definedName function="false" hidden="false" name="Group_Cust" vbProcedure="false">[165]plant!$L$8:$L$27</definedName>
    <definedName function="false" hidden="false" name="Gr_Auto_Board" vbProcedure="false">#REF!</definedName>
    <definedName function="false" hidden="false" name="Gr_Auto_Segm" vbProcedure="false">#REF!</definedName>
    <definedName function="false" hidden="false" name="Gr_CNH_Segm" vbProcedure="false">#REF!</definedName>
    <definedName function="false" hidden="false" name="Gr_Iveco_Board" vbProcedure="false">#REF!</definedName>
    <definedName function="false" hidden="false" name="Gr_Iveco_Segm" vbProcedure="false">#REF!</definedName>
    <definedName function="false" hidden="false" name="GSGSR" vbProcedure="false">'[168]'!$Z$94</definedName>
    <definedName function="false" hidden="false" name="GSGZ" vbProcedure="false">'[162]'!$GX$462:$IQ$507</definedName>
    <definedName function="false" hidden="false" name="GXSFGSSR" vbProcedure="false">'[168]'!$Z$92</definedName>
    <definedName function="false" hidden="false" name="gy6" vbProcedure="false">'[102]'!$F$17</definedName>
    <definedName function="false" hidden="false" name="GZZ" vbProcedure="false">'[162]'!$HB$210:$IU$255</definedName>
    <definedName function="false" hidden="false" name="G_L_" vbProcedure="false">'[105]'!$P$5</definedName>
    <definedName function="false" hidden="false" name="H" vbProcedure="false">'[56]'!$AE$168:$BG$203</definedName>
    <definedName function="false" hidden="false" name="HDFSFFS" vbProcedure="false">'[168]'!$AC$92</definedName>
    <definedName function="false" hidden="false" name="help" vbProcedure="false">'[75]'!$AR$11052,'[75]'!$AQ$10795,'[75]'!$AP$10538,'[75]'!$AK$9253,'[75]'!$Y$6169,'[75]'!$T$4884,'[75]'!$S$4627,'[75]'!$P$3856,'[75]'!$K$11,'[75]'!$H$1800,'[75]'!$G$1543,'[75]'!$AO$10281,'[75]'!$S$9,'[75]'!$S$16,'[75]'!$S$17,'[75]'!$G$1543,'[75]'!$H$1800,'[75]'!$K$2571,'[75]'!$L$2828,'[75]'!$M$3085,'[75]'!$P$3856,'[75]'!$S$4627,'[75]'!$T$4884,'[75]'!$Y$25,'[75]'!$AK$9253</definedName>
    <definedName function="false" hidden="false" name="het" vbProcedure="false">'[177]'!$CB$336:$DU$381</definedName>
    <definedName function="false" hidden="false" name="hg" vbProcedure="false">_b1O</definedName>
    <definedName function="false" hidden="false" name="HGF" vbProcedure="false">_a1O,_a2O</definedName>
    <definedName function="false" hidden="false" name="HHYHY" vbProcedure="false">[74]SEI!$B$2</definedName>
    <definedName function="false" hidden="false" name="hj" vbProcedure="false">'[11]'!$B$2:$R$168</definedName>
    <definedName function="false" hidden="false" name="hjkl" vbProcedure="false">'[102]'!$A$3:$K$24</definedName>
    <definedName function="false" hidden="false" name="hjny" vbProcedure="false">'[102]'!$V$1</definedName>
    <definedName function="false" hidden="false" name="hkuk" vbProcedure="false">'[102]'!$A$1</definedName>
    <definedName function="false" hidden="false" name="home" vbProcedure="false">'[45]'!$A$7</definedName>
    <definedName function="false" hidden="false" name="HT" vbProcedure="false">'[78]'!DM$29556</definedName>
    <definedName function="false" hidden="false" name="HTML1_1" vbProcedure="false">"[OBT_6M.XLS]OBT_6M!$B$5:$S$4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WEB\EXCEL\ASS_PROD\MyHTMLx.htm"</definedName>
    <definedName function="false" hidden="false" name="HTML1_2" vbProcedure="false">-4146</definedName>
    <definedName function="false" hidden="false" name="HTML1_3" vbProcedure="false">"C:\WEB\EXCEL\ASS_PROD\HTMLTemp.htm"</definedName>
    <definedName function="false" hidden="false" name="HTML1_4" vbProcedure="false">"pesi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2/07/96"</definedName>
    <definedName function="false" hidden="false" name="HTML1_9" vbProcedure="false">"Giorgio Poli"</definedName>
    <definedName function="false" hidden="false" name="HTML2_1" vbProcedure="false">"[OBT_6M_1.XLS]OBT_6M_sem!$B$5:$M$51"</definedName>
    <definedName function="false" hidden="false" name="HTML2_11" vbProcedure="false">1</definedName>
    <definedName function="false" hidden="false" name="HTML2_12" vbProcedure="false">"C:\WEB\EXCEL\STK_ANZ\ANZ_6M.HTM"</definedName>
    <definedName function="false" hidden="false" name="HTML2_2" vbProcedure="false">-4146</definedName>
    <definedName function="false" hidden="false" name="HTML2_3" vbProcedure="false">"C:\WEB\EXCEL\STK_ANZ\HTMLTEMP.HTM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OBT_6M_30_6'!$S$1:$AE$53"}</definedName>
    <definedName function="false" hidden="false" name="HTML_Description" vbProcedure="false">"(Per Modifiche e/o Informazioni rivolgersi a: Salviani)"</definedName>
    <definedName function="false" hidden="false" name="HTML_Email" vbProcedure="false">""</definedName>
    <definedName function="false" hidden="false" name="HTML_Header" vbProcedure="false">"Distinta Base 192 5P"</definedName>
    <definedName function="false" hidden="false" name="HTML_LastUpdate" vbProcedure="false">"11/02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Gando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Stk Anziano 6 mesi\Anz_6m_II.htm"</definedName>
    <definedName function="false" hidden="false" name="HTML_PathTemplate" vbProcedure="false">"D:\Intranet\Titolo_Stock_Anziano_mensile.htm"</definedName>
    <definedName function="false" hidden="false" name="HTML_Title" vbProcedure="false">"Scocca Fiat C 192 - 5P"</definedName>
    <definedName function="false" hidden="false" name="hu" vbProcedure="false">'[52]'!$A$1:$A$1048576</definedName>
    <definedName function="false" hidden="false" name="huiko" vbProcedure="false">{#N/A,#N/A,FALSE,"Japan";#N/A,#N/A,FALSE,"Taiwan";#N/A,#N/A,FALSE,"Thailand";#N/A,#N/A,FALSE,"Australia"}</definedName>
    <definedName function="false" hidden="false" name="hynu" vbProcedure="false">{"'OBT_6M_30_6'!$S$1:$AE$53"}</definedName>
    <definedName function="false" hidden="false" name="Hyperion" vbProcedure="false">'[130]Budget 2002 MM'!$A$87:$O$126</definedName>
    <definedName function="false" hidden="false" name="hythy" vbProcedure="false">[2]Base!$BP$68</definedName>
    <definedName function="false" hidden="false" name="I" vbProcedure="false">'[11]'!$EQ$147:$GJ$192</definedName>
    <definedName function="false" hidden="false" name="I1" vbProcedure="false">'[11]'!$EQ$147:$GJ$192</definedName>
    <definedName function="false" hidden="false" name="IFIDCU" vbProcedure="false">'[11]'!$GR$712</definedName>
    <definedName function="false" hidden="false" name="II" vbProcedure="false">'[11]'!$EQ$147:$GJ$192</definedName>
    <definedName function="false" hidden="false" name="iiiiiiiiiiiiiiiiii" vbProcedure="false">[6]!Mese&amp;" "&amp;[6]!Anno</definedName>
    <definedName function="false" hidden="false" name="iliol" vbProcedure="false">{"'OBT_6M_30_6'!$S$1:$AE$53"}</definedName>
    <definedName function="false" hidden="false" name="ilol" vbProcedure="false">{"'OBT_6M_30_6'!$S$1:$AE$53"}</definedName>
    <definedName function="false" hidden="false" name="imp" vbProcedure="false">'[215]Volumi problemi'!$B$18:$BA$129</definedName>
    <definedName function="false" hidden="false" name="IMPO" vbProcedure="false">'[75]'!$B$2</definedName>
    <definedName function="false" hidden="false" name="inatt" vbProcedure="false">'[26]'!$AL$2</definedName>
    <definedName function="false" hidden="false" name="INCOLLA_VALORI" vbProcedure="false">'[142]'!$N$1</definedName>
    <definedName function="false" hidden="false" name="INCOLLA_VALORI2" vbProcedure="false">'[143]'!$N$1</definedName>
    <definedName function="false" hidden="false" name="IND" vbProcedure="false">'[105]'!$P$10</definedName>
    <definedName function="false" hidden="false" name="Inflator_JP" vbProcedure="false">'[82]Main Model'!$D$26:'[82]Main Model'!$R$26</definedName>
    <definedName function="false" hidden="false" name="inizio" vbProcedure="false">'[26]'!$Y$2</definedName>
    <definedName function="false" hidden="false" name="inkey" vbProcedure="false">'[224]'!$D$4</definedName>
    <definedName function="false" hidden="false" name="input" vbProcedure="false">#REF!</definedName>
    <definedName function="false" hidden="false" name="INSERIMENTO" vbProcedure="false">[36]Panda!$J$266</definedName>
    <definedName function="false" hidden="false" name="INTESTAZIONE" vbProcedure="false">'[117]'!$A$35:$XFD$36</definedName>
    <definedName function="false" hidden="false" name="Intest_1" vbProcedure="false">[65]Ref!$B$1</definedName>
    <definedName function="false" hidden="false" name="INTZONNR" vbProcedure="false">'[63]'!$P$2</definedName>
    <definedName function="false" hidden="false" name="inv0" vbProcedure="false">'[120]'!$BJ$15678</definedName>
    <definedName function="false" hidden="false" name="inv1" vbProcedure="false">'[120]'!CS$24416</definedName>
    <definedName function="false" hidden="false" name="inv10" vbProcedure="false">'[120]'!DA$26472</definedName>
    <definedName function="false" hidden="false" name="inv11" vbProcedure="false">'[120]'!DB$26729</definedName>
    <definedName function="false" hidden="false" name="inv12" vbProcedure="false">'[120]'!$P$105</definedName>
    <definedName function="false" hidden="false" name="inv13" vbProcedure="false">'[120]'!$Q$93</definedName>
    <definedName function="false" hidden="false" name="inv14" vbProcedure="false">'[120]'!$Q$94</definedName>
    <definedName function="false" hidden="false" name="inv15" vbProcedure="false">'[120]'!$Q$95</definedName>
    <definedName function="false" hidden="false" name="inv16" vbProcedure="false">'[120]'!$Q$96</definedName>
    <definedName function="false" hidden="false" name="inv17" vbProcedure="false">'[120]'!$Q$97</definedName>
    <definedName function="false" hidden="false" name="inv18" vbProcedure="false">'[120]'!$Q$98</definedName>
    <definedName function="false" hidden="false" name="inv19" vbProcedure="false">'[120]'!$Q$99</definedName>
    <definedName function="false" hidden="false" name="inv2" vbProcedure="false">'[120]'!CT$24673</definedName>
    <definedName function="false" hidden="false" name="inv21" vbProcedure="false">'[120]'!$Q$101</definedName>
    <definedName function="false" hidden="false" name="inv22" vbProcedure="false">'[120]'!$Q$102</definedName>
    <definedName function="false" hidden="false" name="inv23" vbProcedure="false">'[120]'!$Q$103</definedName>
    <definedName function="false" hidden="false" name="inv24" vbProcedure="false">'[120]'!$Q$104</definedName>
    <definedName function="false" hidden="false" name="inv3" vbProcedure="false">'[120]'!CU$24930</definedName>
    <definedName function="false" hidden="false" name="inv4" vbProcedure="false">'[120]'!CV$25187</definedName>
    <definedName function="false" hidden="false" name="inv5" vbProcedure="false">'[120]'!CW$25444</definedName>
    <definedName function="false" hidden="false" name="inv6" vbProcedure="false">'[120]'!CX$25701</definedName>
    <definedName function="false" hidden="false" name="inv7" vbProcedure="false">'[120]'!CY$25958</definedName>
    <definedName function="false" hidden="false" name="inv9" vbProcedure="false">'[120]'!CZ$26215</definedName>
    <definedName function="false" hidden="false" name="inv95" vbProcedure="false">'[120]'!$Q$92</definedName>
    <definedName function="false" hidden="false" name="INVESTECON" vbProcedure="false">'[26]'!$L$48</definedName>
    <definedName function="false" hidden="false" name="INVESTIM" vbProcedure="false">'[26]'!$M$8:$M$16</definedName>
    <definedName function="false" hidden="false" name="INVESTQ2" vbProcedure="false">'[26]'!$L$41</definedName>
    <definedName function="false" hidden="false" name="INVESTSTRA" vbProcedure="false">'[26]'!$L$47</definedName>
    <definedName function="false" hidden="false" name="INVINTECON" vbProcedure="false">'[26]'!$M$48</definedName>
    <definedName function="false" hidden="false" name="INVINTQ2" vbProcedure="false">'[26]'!$M$41</definedName>
    <definedName function="false" hidden="false" name="INVINTSTRA" vbProcedure="false">'[26]'!$M$47</definedName>
    <definedName function="false" hidden="false" name="invm0" vbProcedure="false">'[120]'!$BJ$15678</definedName>
    <definedName function="false" hidden="false" name="invm1" vbProcedure="false">'[120]'!CS$24416</definedName>
    <definedName function="false" hidden="false" name="invm10" vbProcedure="false">'[120]'!DA$26472</definedName>
    <definedName function="false" hidden="false" name="invm11" vbProcedure="false">'[120]'!DB$26729</definedName>
    <definedName function="false" hidden="false" name="invm12" vbProcedure="false">'[120]'!$O$105</definedName>
    <definedName function="false" hidden="false" name="invm13" vbProcedure="false">'[120]'!$P$93</definedName>
    <definedName function="false" hidden="false" name="invm14" vbProcedure="false">'[120]'!$P$94</definedName>
    <definedName function="false" hidden="false" name="invm15" vbProcedure="false">'[120]'!$P$95</definedName>
    <definedName function="false" hidden="false" name="invm16" vbProcedure="false">'[120]'!$P$96</definedName>
    <definedName function="false" hidden="false" name="invm17" vbProcedure="false">'[120]'!$P$97</definedName>
    <definedName function="false" hidden="false" name="invm18" vbProcedure="false">'[120]'!$P$98</definedName>
    <definedName function="false" hidden="false" name="invm19" vbProcedure="false">'[120]'!$P$99</definedName>
    <definedName function="false" hidden="false" name="invm2" vbProcedure="false">'[120]'!CT$24673</definedName>
    <definedName function="false" hidden="false" name="invm21" vbProcedure="false">'[120]'!$P$101</definedName>
    <definedName function="false" hidden="false" name="invm22" vbProcedure="false">'[120]'!$P$102</definedName>
    <definedName function="false" hidden="false" name="invm23" vbProcedure="false">'[120]'!$P$103</definedName>
    <definedName function="false" hidden="false" name="invm24" vbProcedure="false">'[120]'!$P$104</definedName>
    <definedName function="false" hidden="false" name="invm3" vbProcedure="false">'[120]'!CU$24930</definedName>
    <definedName function="false" hidden="false" name="invm4" vbProcedure="false">'[120]'!CV$25187</definedName>
    <definedName function="false" hidden="false" name="invm5" vbProcedure="false">'[120]'!CW$25444</definedName>
    <definedName function="false" hidden="false" name="invm6" vbProcedure="false">'[120]'!CX$25701</definedName>
    <definedName function="false" hidden="false" name="invm7" vbProcedure="false">'[120]'!CY$25958</definedName>
    <definedName function="false" hidden="false" name="invm9" vbProcedure="false">'[120]'!CZ$26215</definedName>
    <definedName function="false" hidden="false" name="invm95" vbProcedure="false">'[120]'!$P$92</definedName>
    <definedName function="false" hidden="false" name="ioopo" vbProcedure="false">{"'OBT_6M_30_6'!$S$1:$AE$53"}</definedName>
    <definedName function="false" hidden="false" name="IRR" vbProcedure="false">'[63]'!$DQ$109:$EG$135</definedName>
    <definedName function="false" hidden="false" name="ITALIA" vbProcedure="false">[59]tutti!$A$184:$AO$247</definedName>
    <definedName function="false" hidden="false" name="Ita_make__std02__PWT" vbProcedure="false">'[162]'!$A$1:$M$3706</definedName>
    <definedName function="false" hidden="false" name="IVO" vbProcedure="false">'[61]'!$B$1:$E$2</definedName>
    <definedName function="false" hidden="false" name="j" vbProcedure="false">as</definedName>
    <definedName function="false" hidden="false" name="Jatoval" vbProcedure="false">'[106]'!$R$18:$V$278</definedName>
    <definedName function="false" hidden="false" name="jf" vbProcedure="false">{"'OBT_6M_30_6'!$S$1:$AE$53"}</definedName>
    <definedName function="false" hidden="false" name="jh" vbProcedure="false">'[177]'!$EQ$147:$GJ$192</definedName>
    <definedName function="false" hidden="false" name="jhfjy" vbProcedure="false">'[102]'!$Y$9:$Y$69</definedName>
    <definedName function="false" hidden="false" name="jhrjiktyt" vbProcedure="false">'[168]'!$Z$92</definedName>
    <definedName function="false" hidden="false" name="jkghk" vbProcedure="false">'[168]'!$Z$96</definedName>
    <definedName function="false" hidden="false" name="JOB" vbProcedure="false">JOB</definedName>
    <definedName function="false" hidden="false" name="jryj" vbProcedure="false">'[102]'!$P$2</definedName>
    <definedName function="false" hidden="false" name="jtu" vbProcedure="false">'[78]'!DM$29556</definedName>
    <definedName function="false" hidden="false" name="juklik" vbProcedure="false">{"'OBT_6M_30_6'!$S$1:$AE$53"}</definedName>
    <definedName function="false" hidden="false" name="jytj" vbProcedure="false">'[102]'!$K$9:$K$69</definedName>
    <definedName function="false" hidden="false" name="J_Asia" vbProcedure="false">'[107]Giapponesi in Asia'!$B$1:$L$55</definedName>
    <definedName function="false" hidden="false" name="J_EU_Briefing" vbProcedure="false">'[107]Giapponesi in Europa'!$C$1:$F$37</definedName>
    <definedName function="false" hidden="false" name="J_EU_tutto" vbProcedure="false">'[107]Giapponesi in Europa'!$B$1:$L$37</definedName>
    <definedName function="false" hidden="false" name="J_J_Briefing" vbProcedure="false">'[107]Giapponesi in Asia'!$C$1:$F$55</definedName>
    <definedName function="false" hidden="false" name="J_J_Tutto" vbProcedure="false">'[107]Giapponesi in Asia'!$B$1:$L$55</definedName>
    <definedName function="false" hidden="false" name="J_NS_Briefing" vbProcedure="false">'[107]Giapponesi in Europa NS'!$E$1:$H$27</definedName>
    <definedName function="false" hidden="false" name="J_NS_Tutto" vbProcedure="false">'[107]Giapponesi in Europa NS'!$E$1:$N$27</definedName>
    <definedName function="false" hidden="false" name="jůljů" vbProcedure="false">_a1Z,_a2Z</definedName>
    <definedName function="false" hidden="false" name="jůlkjůl" vbProcedure="false">_a1O,_a2O</definedName>
    <definedName function="false" hidden="false" name="k" vbProcedure="false">'[11]'!$GL$706</definedName>
    <definedName function="false" hidden="false" name="ki" vbProcedure="false">ki</definedName>
    <definedName function="false" hidden="false" name="kj" vbProcedure="false">'[53]Analisi del Valore - Foglio 1'!$H$295,'[53]Analisi del Valore - Foglio 1'!$Z$295,'[53]Analisi del Valore - Foglio 1'!$AO$295,'[53]Analisi del Valore - Foglio 1'!$AX$295,'[53]Analisi del Valore - Foglio 1'!$BG$295</definedName>
    <definedName function="false" hidden="false" name="kjh" vbProcedure="false">kj</definedName>
    <definedName function="false" hidden="false" name="KK" vbProcedure="false">KK</definedName>
    <definedName function="false" hidden="false" name="KKK" vbProcedure="false">KKK</definedName>
    <definedName function="false" hidden="false" name="KKKKKKKK" vbProcedure="false">'[111]'!$BK$3:$BT$27</definedName>
    <definedName function="false" hidden="false" name="kombi" vbProcedure="false">'[173]'!DU$31612</definedName>
    <definedName function="false" hidden="false" name="KPI" vbProcedure="false">{"'OBT_6M_30_6'!$S$1:$AE$53"}</definedName>
    <definedName function="false" hidden="false" name="KR11" vbProcedure="false">[66]Foglio1!$BP$68</definedName>
    <definedName function="false" hidden="false" name="KR12" vbProcedure="false">[66]Foglio1!$BP$68</definedName>
    <definedName function="false" hidden="false" name="KR13" vbProcedure="false">[66]Foglio1!$BP$68</definedName>
    <definedName function="false" hidden="false" name="KR14" vbProcedure="false">[66]Foglio1!$BP$68</definedName>
    <definedName function="false" hidden="false" name="KR15" vbProcedure="false">[66]Foglio1!$BP$68</definedName>
    <definedName function="false" hidden="false" name="KR16" vbProcedure="false">[66]Foglio1!$BP$68</definedName>
    <definedName function="false" hidden="false" name="KR17" vbProcedure="false">[66]Foglio1!$BP$68</definedName>
    <definedName function="false" hidden="false" name="KR18" vbProcedure="false">[66]Foglio1!$BP$68</definedName>
    <definedName function="false" hidden="false" name="KR19" vbProcedure="false">[66]Foglio1!$BP$68</definedName>
    <definedName function="false" hidden="false" name="KRF10" vbProcedure="false">[66]Foglio1!$BP$68</definedName>
    <definedName function="false" hidden="false" name="KRF6" vbProcedure="false">[66]Foglio1!$BP$68</definedName>
    <definedName function="false" hidden="false" name="KRF7" vbProcedure="false">[66]Foglio1!$BP$68</definedName>
    <definedName function="false" hidden="false" name="KRF8" vbProcedure="false">[66]Foglio1!$BP$68</definedName>
    <definedName function="false" hidden="false" name="KRF9" vbProcedure="false">[66]Foglio1!$BP$68</definedName>
    <definedName function="false" hidden="false" name="KRIT1" vbProcedure="false">[66]Foglio1!$BP$68</definedName>
    <definedName function="false" hidden="false" name="KRIT10" vbProcedure="false">[66]Foglio1!$BP$68</definedName>
    <definedName function="false" hidden="false" name="KRIT2" vbProcedure="false">[66]Foglio1!$BP$68</definedName>
    <definedName function="false" hidden="false" name="KRIT3" vbProcedure="false">[66]Foglio1!$BP$68</definedName>
    <definedName function="false" hidden="false" name="KRIT4" vbProcedure="false">[66]Foglio1!$BP$68</definedName>
    <definedName function="false" hidden="false" name="KRIT5" vbProcedure="false">[66]Foglio1!$BP$68</definedName>
    <definedName function="false" hidden="false" name="KRIT6" vbProcedure="false">[66]Foglio1!$BP$68</definedName>
    <definedName function="false" hidden="false" name="KRIT7" vbProcedure="false">[66]Foglio1!$BP$68</definedName>
    <definedName function="false" hidden="false" name="KRIT8" vbProcedure="false">[66]Foglio1!$BP$68</definedName>
    <definedName function="false" hidden="false" name="KRIT9" vbProcedure="false">[66]Foglio1!$BP$68</definedName>
    <definedName function="false" hidden="false" name="kt" vbProcedure="false">{}</definedName>
    <definedName function="false" hidden="false" name="KurzyTP" vbProcedure="false">[94]RATES!$E$20:$H$31</definedName>
    <definedName function="false" hidden="false" name="kw_net" vbProcedure="false">[131]fkp!$O$7:$O$142</definedName>
    <definedName function="false" hidden="false" name="k_an" vbProcedure="false">[131]fkp!$G$7:$G$142</definedName>
    <definedName function="false" hidden="false" name="k_ksie" vbProcedure="false">[131]fkp!$F$7:$F$142</definedName>
    <definedName function="false" hidden="false" name="k_poz" vbProcedure="false">[131]fkp!$H$7:$H$142</definedName>
    <definedName function="false" hidden="false" name="L" vbProcedure="false">{"'OBT_6M_30_6'!$S$1:$AE$53"}</definedName>
    <definedName function="false" hidden="false" name="l0" vbProcedure="false">'[120]'!$BJ$15678</definedName>
    <definedName function="false" hidden="false" name="l0a" vbProcedure="false">'[120]'!$AQ$10795</definedName>
    <definedName function="false" hidden="false" name="l0c" vbProcedure="false">'[120]'!$AM$9767</definedName>
    <definedName function="false" hidden="false" name="l0re" vbProcedure="false">'[120]'!$AO$10281</definedName>
    <definedName function="false" hidden="false" name="l95a" vbProcedure="false">'[120]'!$V$96</definedName>
    <definedName function="false" hidden="false" name="l95c" vbProcedure="false">'[120]'!$V$92</definedName>
    <definedName function="false" hidden="false" name="l95re" vbProcedure="false">'[120]'!$V$94</definedName>
    <definedName function="false" hidden="false" name="l96a" vbProcedure="false">'[120]'!$Z$96</definedName>
    <definedName function="false" hidden="false" name="l96c" vbProcedure="false">'[120]'!$Z$92</definedName>
    <definedName function="false" hidden="false" name="l96re" vbProcedure="false">'[120]'!$Z$94</definedName>
    <definedName function="false" hidden="false" name="l97a" vbProcedure="false">'[120]'!$AC$96</definedName>
    <definedName function="false" hidden="false" name="l97c" vbProcedure="false">'[120]'!$AC$92</definedName>
    <definedName function="false" hidden="false" name="l97re" vbProcedure="false">'[120]'!$AC$94</definedName>
    <definedName function="false" hidden="false" name="labmix" vbProcedure="false">'[120]'!CT$24673</definedName>
    <definedName function="false" hidden="false" name="labmod" vbProcedure="false">'[120]'!$AF$95</definedName>
    <definedName function="false" hidden="false" name="Lalaine" vbProcedure="false">SpreadCode.Button11_Click</definedName>
    <definedName function="false" hidden="false" name="LAMAX" vbProcedure="false">'[62]'!$B$1:$E$2</definedName>
    <definedName function="false" hidden="false" name="LANCIA8412001" vbProcedure="false">#REF!</definedName>
    <definedName function="false" hidden="false" name="LANCIA8413" vbProcedure="false">#REF!</definedName>
    <definedName function="false" hidden="false" name="LANCIAK" vbProcedure="false">#REF!</definedName>
    <definedName function="false" hidden="false" name="LANCIAK2001" vbProcedure="false">#REF!</definedName>
    <definedName function="false" hidden="false" name="LANCIAK3" vbProcedure="false">'[56]'!$D$248:$O$248</definedName>
    <definedName function="false" hidden="false" name="lann_a" vbProcedure="false">'[120]'!$AD$116</definedName>
    <definedName function="false" hidden="false" name="lann_b" vbProcedure="false">'[225]'!$AA$70</definedName>
    <definedName function="false" hidden="false" name="lann_c" vbProcedure="false">'[225]'!$AA$98</definedName>
    <definedName function="false" hidden="false" name="lann_d" vbProcedure="false">'[225]'!$AA$110</definedName>
    <definedName function="false" hidden="false" name="lann_e" vbProcedure="false">'[225]'!$AA$169</definedName>
    <definedName function="false" hidden="false" name="lapr04" vbProcedure="false">'[120]'!$AQ$10795</definedName>
    <definedName function="false" hidden="false" name="lapr16" vbProcedure="false">'[120]'!CV$25187</definedName>
    <definedName function="false" hidden="false" name="LD" vbProcedure="false">'[11]'!$A$1</definedName>
    <definedName function="false" hidden="false" name="LDETABDG" vbProcedure="false">'[11]'!$BJ$62:$CB$80</definedName>
    <definedName function="false" hidden="false" name="LDETABDG2" vbProcedure="false">'[11]'!$BJ$62:$CB$80</definedName>
    <definedName function="false" hidden="false" name="LDETABG1" vbProcedure="false">'[11]'!$BJ$62:$CB$80</definedName>
    <definedName function="false" hidden="false" name="ldic12" vbProcedure="false">'[120]'!CR$24159</definedName>
    <definedName function="false" hidden="false" name="ldic24" vbProcedure="false">'[120]'!$T$115</definedName>
    <definedName function="false" hidden="false" name="lfeb02" vbProcedure="false">'[120]'!$AO$10281</definedName>
    <definedName function="false" hidden="false" name="lfeb14" vbProcedure="false">'[120]'!CT$24673</definedName>
    <definedName function="false" hidden="false" name="lgen01" vbProcedure="false">'[120]'!$AN$10024</definedName>
    <definedName function="false" hidden="false" name="lgen13" vbProcedure="false">'[120]'!CS$24416</definedName>
    <definedName function="false" hidden="false" name="lgiu06" vbProcedure="false">'[120]'!$AS$11309</definedName>
    <definedName function="false" hidden="false" name="lgiu18" vbProcedure="false">'[120]'!$U$110</definedName>
    <definedName function="false" hidden="false" name="LI" vbProcedure="false">[74]PANDA!$B$2</definedName>
    <definedName function="false" hidden="false" name="LIDIA" vbProcedure="false">{"'OBT_6M_30_6'!$S$1:$AE$53"}</definedName>
    <definedName function="false" hidden="false" name="LIDIA2" vbProcedure="false">{"'OBT_6M_30_6'!$S$1:$AE$53"}</definedName>
    <definedName function="false" hidden="false" name="LIDIA3" vbProcedure="false">{"'OBT_6M_30_6'!$S$1:$AE$53"}</definedName>
    <definedName function="false" hidden="false" name="LIDIA4" vbProcedure="false">{"'OBT_6M_30_6'!$S$1:$AE$53"}</definedName>
    <definedName function="false" hidden="false" name="lili" vbProcedure="false">SpreadCode.Button11_Click</definedName>
    <definedName function="false" hidden="false" name="limcount" vbProcedure="false">1</definedName>
    <definedName function="false" hidden="false" name="Lin_CE" vbProcedure="false">'[118]843 TOTALE'!$CY$1420:$EJ$1895</definedName>
    <definedName function="false" hidden="false" name="LIREECON" vbProcedure="false">'[26]'!$K$48</definedName>
    <definedName function="false" hidden="false" name="LIREMIX" vbProcedure="false">'[120]'!$I$45</definedName>
    <definedName function="false" hidden="false" name="LIREQ2" vbProcedure="false">'[26]'!$K$41</definedName>
    <definedName function="false" hidden="false" name="LIRESTRA" vbProcedure="false">'[26]'!$K$47</definedName>
    <definedName function="false" hidden="false" name="LISTDETA" vbProcedure="false">'[11]'!$AO$41:$BI$61</definedName>
    <definedName function="false" hidden="false" name="LISTDETA1" vbProcedure="false">'[11]'!$AO$41:$BI$61</definedName>
    <definedName function="false" hidden="false" name="LISTDETA2" vbProcedure="false">'[11]'!$AO$41:$BI$61</definedName>
    <definedName function="false" hidden="false" name="LISTTAX" vbProcedure="false">'[11]'!$T$20:$AN$40</definedName>
    <definedName function="false" hidden="false" name="LISTTAX1" vbProcedure="false">'[11]'!$T$20:$AN$40</definedName>
    <definedName function="false" hidden="false" name="LISTTAX2" vbProcedure="false">'[11]'!$T$20:$AN$40</definedName>
    <definedName function="false" hidden="false" name="lkjhlkjh" vbProcedure="false">lkjhlkjh</definedName>
    <definedName function="false" hidden="false" name="LLL" vbProcedure="false">'[74]P.TO'!$B$46</definedName>
    <definedName function="false" hidden="false" name="lllllll" vbProcedure="false">{"'OBT_6M_30_6'!$S$1:$AE$53"}</definedName>
    <definedName function="false" hidden="false" name="llug07" vbProcedure="false">'[120]'!$U$99</definedName>
    <definedName function="false" hidden="false" name="llug19" vbProcedure="false">'[120]'!$T$111</definedName>
    <definedName function="false" hidden="false" name="lmag05" vbProcedure="false">'[120]'!$AR$11052</definedName>
    <definedName function="false" hidden="false" name="lmag17" vbProcedure="false">'[120]'!CW$25444</definedName>
    <definedName function="false" hidden="false" name="lmar03" vbProcedure="false">'[120]'!$AP$10538</definedName>
    <definedName function="false" hidden="false" name="lmar15" vbProcedure="false">'[120]'!CU$24930</definedName>
    <definedName function="false" hidden="false" name="lmk" vbProcedure="false">_a1Z,_a2Z</definedName>
    <definedName function="false" hidden="false" name="lnov11" vbProcedure="false">'[120]'!CQ$23902</definedName>
    <definedName function="false" hidden="false" name="lnov23" vbProcedure="false">'[120]'!$T$114</definedName>
    <definedName function="false" hidden="false" name="LN_BDG" vbProcedure="false">#REF!</definedName>
    <definedName function="false" hidden="false" name="loi" vbProcedure="false">as</definedName>
    <definedName function="false" hidden="false" name="lott10" vbProcedure="false">'[120]'!CP$23645</definedName>
    <definedName function="false" hidden="false" name="lott22" vbProcedure="false">'[120]'!$T$113</definedName>
    <definedName function="false" hidden="false" name="lp0" vbProcedure="false">'[120]'!$BJ$15678</definedName>
    <definedName function="false" hidden="false" name="lp1" vbProcedure="false">'[120]'!CS$24416</definedName>
    <definedName function="false" hidden="false" name="lp10" vbProcedure="false">'[120]'!DA$26472</definedName>
    <definedName function="false" hidden="false" name="lp11" vbProcedure="false">'[120]'!DB$26729</definedName>
    <definedName function="false" hidden="false" name="lp12" vbProcedure="false">'[120]'!$N$105</definedName>
    <definedName function="false" hidden="false" name="lp13" vbProcedure="false">'[120]'!$O$93</definedName>
    <definedName function="false" hidden="false" name="lp14" vbProcedure="false">'[120]'!$O$94</definedName>
    <definedName function="false" hidden="false" name="lp15" vbProcedure="false">'[120]'!$O$95</definedName>
    <definedName function="false" hidden="false" name="lp16" vbProcedure="false">'[120]'!$O$96</definedName>
    <definedName function="false" hidden="false" name="lp17" vbProcedure="false">'[120]'!$O$97</definedName>
    <definedName function="false" hidden="false" name="lp18" vbProcedure="false">'[120]'!$O$98</definedName>
    <definedName function="false" hidden="false" name="lp19" vbProcedure="false">'[120]'!$O$99</definedName>
    <definedName function="false" hidden="false" name="lp2" vbProcedure="false">'[120]'!CT$24673</definedName>
    <definedName function="false" hidden="false" name="lp21" vbProcedure="false">'[120]'!$O$101</definedName>
    <definedName function="false" hidden="false" name="lp22" vbProcedure="false">'[120]'!$O$102</definedName>
    <definedName function="false" hidden="false" name="lp23" vbProcedure="false">'[120]'!$O$103</definedName>
    <definedName function="false" hidden="false" name="lp24" vbProcedure="false">'[120]'!$O$104</definedName>
    <definedName function="false" hidden="false" name="lp3" vbProcedure="false">'[120]'!CU$24930</definedName>
    <definedName function="false" hidden="false" name="lp4" vbProcedure="false">'[120]'!CV$25187</definedName>
    <definedName function="false" hidden="false" name="lp5" vbProcedure="false">'[120]'!CW$25444</definedName>
    <definedName function="false" hidden="false" name="lp6" vbProcedure="false">'[120]'!CX$25701</definedName>
    <definedName function="false" hidden="false" name="lp7" vbProcedure="false">'[120]'!CY$25958</definedName>
    <definedName function="false" hidden="false" name="lp9" vbProcedure="false">'[120]'!CZ$26215</definedName>
    <definedName function="false" hidden="false" name="lp95" vbProcedure="false">'[120]'!$O$92</definedName>
    <definedName function="false" hidden="false" name="lpmdo0" vbProcedure="false">'[120]'!$BJ$15678</definedName>
    <definedName function="false" hidden="false" name="lpmdo1" vbProcedure="false">'[120]'!CS$24416</definedName>
    <definedName function="false" hidden="false" name="lpmdo10" vbProcedure="false">'[120]'!DA$26472</definedName>
    <definedName function="false" hidden="false" name="lpmdo11" vbProcedure="false">'[120]'!DB$26729</definedName>
    <definedName function="false" hidden="false" name="lpmdo12" vbProcedure="false">'[120]'!$R$105</definedName>
    <definedName function="false" hidden="false" name="lpmdo13" vbProcedure="false">'[120]'!$S$93</definedName>
    <definedName function="false" hidden="false" name="lpmdo14" vbProcedure="false">'[120]'!$S$94</definedName>
    <definedName function="false" hidden="false" name="lpmdo15" vbProcedure="false">'[120]'!$S$95</definedName>
    <definedName function="false" hidden="false" name="lpmdo16" vbProcedure="false">'[120]'!$S$96</definedName>
    <definedName function="false" hidden="false" name="lpmdo17" vbProcedure="false">'[120]'!$S$97</definedName>
    <definedName function="false" hidden="false" name="lpmdo18" vbProcedure="false">'[120]'!$S$98</definedName>
    <definedName function="false" hidden="false" name="lpmdo19" vbProcedure="false">'[120]'!$S$99</definedName>
    <definedName function="false" hidden="false" name="lpmdo2" vbProcedure="false">'[120]'!CT$24673</definedName>
    <definedName function="false" hidden="false" name="lpmdo21" vbProcedure="false">'[120]'!$S$101</definedName>
    <definedName function="false" hidden="false" name="lpmdo22" vbProcedure="false">'[120]'!$S$102</definedName>
    <definedName function="false" hidden="false" name="lpmdo23" vbProcedure="false">'[120]'!$S$103</definedName>
    <definedName function="false" hidden="false" name="lpmdo24" vbProcedure="false">'[120]'!$S$104</definedName>
    <definedName function="false" hidden="false" name="lpmdo3" vbProcedure="false">'[120]'!CU$24930</definedName>
    <definedName function="false" hidden="false" name="lpmdo4" vbProcedure="false">'[120]'!CV$25187</definedName>
    <definedName function="false" hidden="false" name="lpmdo5" vbProcedure="false">'[120]'!CW$25444</definedName>
    <definedName function="false" hidden="false" name="lpmdo6" vbProcedure="false">'[120]'!CX$25701</definedName>
    <definedName function="false" hidden="false" name="lpmdo7" vbProcedure="false">'[120]'!CY$25958</definedName>
    <definedName function="false" hidden="false" name="lpmdo9" vbProcedure="false">'[120]'!CZ$26215</definedName>
    <definedName function="false" hidden="false" name="lpmdo95" vbProcedure="false">'[120]'!$S$92</definedName>
    <definedName function="false" hidden="false" name="lprog0" vbProcedure="false">'[120]'!$BJ$15678</definedName>
    <definedName function="false" hidden="false" name="lprog01" vbProcedure="false">'[120]'!$AN$10024</definedName>
    <definedName function="false" hidden="false" name="lprog02" vbProcedure="false">'[120]'!$AO$10281</definedName>
    <definedName function="false" hidden="false" name="lprog03" vbProcedure="false">'[120]'!$AP$10538</definedName>
    <definedName function="false" hidden="false" name="lprog04" vbProcedure="false">'[120]'!$AQ$10795</definedName>
    <definedName function="false" hidden="false" name="lprog05" vbProcedure="false">'[120]'!$AR$11052</definedName>
    <definedName function="false" hidden="false" name="lprog06" vbProcedure="false">'[120]'!$AS$11309</definedName>
    <definedName function="false" hidden="false" name="lprog07" vbProcedure="false">'[120]'!$AT$11566</definedName>
    <definedName function="false" hidden="false" name="lprog09" vbProcedure="false">'[120]'!$AU$11823</definedName>
    <definedName function="false" hidden="false" name="lprog10" vbProcedure="false">'[120]'!$AV$12080</definedName>
    <definedName function="false" hidden="false" name="lprog11" vbProcedure="false">'[120]'!$AW$12337</definedName>
    <definedName function="false" hidden="false" name="lprog12" vbProcedure="false">'[120]'!$AX$12594</definedName>
    <definedName function="false" hidden="false" name="lprog13" vbProcedure="false">'[120]'!$AY$12851</definedName>
    <definedName function="false" hidden="false" name="lprog14" vbProcedure="false">'[120]'!$AZ$13108</definedName>
    <definedName function="false" hidden="false" name="lprog15" vbProcedure="false">'[120]'!$BA$13365</definedName>
    <definedName function="false" hidden="false" name="lprog16" vbProcedure="false">'[120]'!$BB$13622</definedName>
    <definedName function="false" hidden="false" name="lprog17" vbProcedure="false">'[120]'!$BC$13879</definedName>
    <definedName function="false" hidden="false" name="lprog18" vbProcedure="false">'[120]'!$BD$14136</definedName>
    <definedName function="false" hidden="false" name="lprog19" vbProcedure="false">'[120]'!$BE$14393</definedName>
    <definedName function="false" hidden="false" name="lprog21" vbProcedure="false">'[120]'!$BF$14650</definedName>
    <definedName function="false" hidden="false" name="lprog22" vbProcedure="false">'[120]'!$BG$14907</definedName>
    <definedName function="false" hidden="false" name="lprog23" vbProcedure="false">'[120]'!$BH$15164</definedName>
    <definedName function="false" hidden="false" name="lprog24" vbProcedure="false">'[120]'!$BI$15421</definedName>
    <definedName function="false" hidden="false" name="LS3" vbProcedure="false">'[75]'!$A$1:$M$23</definedName>
    <definedName function="false" hidden="false" name="lset09" vbProcedure="false">'[120]'!CO$23388</definedName>
    <definedName function="false" hidden="false" name="lset21" vbProcedure="false">'[120]'!$T$112</definedName>
    <definedName function="false" hidden="false" name="LUCA" vbProcedure="false">'[89]Vers_TOP(16)'!$A$1:$R$139</definedName>
    <definedName function="false" hidden="false" name="LUG" vbProcedure="false">'[91]'!$AJ$106:$AJ$206</definedName>
    <definedName function="false" hidden="false" name="lv0" vbProcedure="false">'[120]'!$BJ$15678</definedName>
    <definedName function="false" hidden="false" name="lv1" vbProcedure="false">'[120]'!CS$24416</definedName>
    <definedName function="false" hidden="false" name="lv10" vbProcedure="false">'[120]'!DA$26472</definedName>
    <definedName function="false" hidden="false" name="lv11" vbProcedure="false">'[120]'!DB$26729</definedName>
    <definedName function="false" hidden="false" name="lv12" vbProcedure="false">'[120]'!$M$105</definedName>
    <definedName function="false" hidden="false" name="lv13" vbProcedure="false">'[120]'!$N$93</definedName>
    <definedName function="false" hidden="false" name="lv14" vbProcedure="false">'[120]'!$N$94</definedName>
    <definedName function="false" hidden="false" name="lv15" vbProcedure="false">'[120]'!$N$95</definedName>
    <definedName function="false" hidden="false" name="lv16" vbProcedure="false">'[120]'!$N$96</definedName>
    <definedName function="false" hidden="false" name="lv17" vbProcedure="false">'[120]'!$N$97</definedName>
    <definedName function="false" hidden="false" name="lv18" vbProcedure="false">'[120]'!$N$98</definedName>
    <definedName function="false" hidden="false" name="lv19" vbProcedure="false">'[120]'!$N$99</definedName>
    <definedName function="false" hidden="false" name="lv2" vbProcedure="false">'[120]'!CT$24673</definedName>
    <definedName function="false" hidden="false" name="lv21" vbProcedure="false">'[120]'!$N$101</definedName>
    <definedName function="false" hidden="false" name="lv22" vbProcedure="false">'[120]'!$N$102</definedName>
    <definedName function="false" hidden="false" name="lv23" vbProcedure="false">'[120]'!$N$103</definedName>
    <definedName function="false" hidden="false" name="lv24" vbProcedure="false">'[120]'!$N$104</definedName>
    <definedName function="false" hidden="false" name="lv3" vbProcedure="false">'[120]'!CU$24930</definedName>
    <definedName function="false" hidden="false" name="lv4" vbProcedure="false">'[120]'!CV$25187</definedName>
    <definedName function="false" hidden="false" name="lv5" vbProcedure="false">'[120]'!CW$25444</definedName>
    <definedName function="false" hidden="false" name="lv6" vbProcedure="false">'[120]'!CX$25701</definedName>
    <definedName function="false" hidden="false" name="lv7" vbProcedure="false">'[120]'!CY$25958</definedName>
    <definedName function="false" hidden="false" name="lv9" vbProcedure="false">'[120]'!CZ$26215</definedName>
    <definedName function="false" hidden="false" name="lv95" vbProcedure="false">'[120]'!$N$92</definedName>
    <definedName function="false" hidden="false" name="lvmdo0" vbProcedure="false">'[120]'!$BJ$15678</definedName>
    <definedName function="false" hidden="false" name="lvmdo1" vbProcedure="false">'[120]'!CS$24416</definedName>
    <definedName function="false" hidden="false" name="lvmdo10" vbProcedure="false">'[120]'!DA$26472</definedName>
    <definedName function="false" hidden="false" name="lvmdo11" vbProcedure="false">'[120]'!DB$26729</definedName>
    <definedName function="false" hidden="false" name="lvmdo12" vbProcedure="false">'[120]'!$Q$105</definedName>
    <definedName function="false" hidden="false" name="lvmdo13" vbProcedure="false">'[120]'!$R$93</definedName>
    <definedName function="false" hidden="false" name="lvmdo14" vbProcedure="false">'[120]'!$R$94</definedName>
    <definedName function="false" hidden="false" name="lvmdo15" vbProcedure="false">'[120]'!$R$95</definedName>
    <definedName function="false" hidden="false" name="lvmdo16" vbProcedure="false">'[120]'!$R$96</definedName>
    <definedName function="false" hidden="false" name="lvmdo17" vbProcedure="false">'[120]'!$R$97</definedName>
    <definedName function="false" hidden="false" name="lvmdo18" vbProcedure="false">'[120]'!$R$98</definedName>
    <definedName function="false" hidden="false" name="lvmdo19" vbProcedure="false">'[120]'!$R$99</definedName>
    <definedName function="false" hidden="false" name="lvmdo2" vbProcedure="false">'[120]'!CT$24673</definedName>
    <definedName function="false" hidden="false" name="lvmdo21" vbProcedure="false">'[120]'!$R$101</definedName>
    <definedName function="false" hidden="false" name="lvmdo22" vbProcedure="false">'[120]'!$R$102</definedName>
    <definedName function="false" hidden="false" name="lvmdo23" vbProcedure="false">'[120]'!$R$103</definedName>
    <definedName function="false" hidden="false" name="lvmdo24" vbProcedure="false">'[120]'!$R$104</definedName>
    <definedName function="false" hidden="false" name="lvmdo3" vbProcedure="false">'[120]'!CU$24930</definedName>
    <definedName function="false" hidden="false" name="lvmdo4" vbProcedure="false">'[120]'!CV$25187</definedName>
    <definedName function="false" hidden="false" name="lvmdo5" vbProcedure="false">'[120]'!CW$25444</definedName>
    <definedName function="false" hidden="false" name="lvmdo6" vbProcedure="false">'[120]'!CX$25701</definedName>
    <definedName function="false" hidden="false" name="lvmdo7" vbProcedure="false">'[120]'!CY$25958</definedName>
    <definedName function="false" hidden="false" name="lvmdo9" vbProcedure="false">'[120]'!CZ$26215</definedName>
    <definedName function="false" hidden="false" name="lvmdo95" vbProcedure="false">'[120]'!$R$92</definedName>
    <definedName function="false" hidden="false" name="Ly" vbProcedure="false">Ly</definedName>
    <definedName function="false" hidden="false" name="LYBRA" vbProcedure="false">#REF!</definedName>
    <definedName function="false" hidden="false" name="LYBRA2001" vbProcedure="false">#REF!</definedName>
    <definedName function="false" hidden="false" name="LYBRA3" vbProcedure="false">#REF!</definedName>
    <definedName function="false" hidden="false" name="L_E" vbProcedure="false">'[63]'!$K$9:$K$69</definedName>
    <definedName function="false" hidden="false" name="L_Eq_new" vbProcedure="false">'[63]'!$Y$9:$Y$69</definedName>
    <definedName function="false" hidden="false" name="l_r0" vbProcedure="false">'[120]'!BU$18248</definedName>
    <definedName function="false" hidden="false" name="l_r1" vbProcedure="false">'[120]'!BU$18248</definedName>
    <definedName function="false" hidden="false" name="l_r2" vbProcedure="false">'[120]'!BU$18248</definedName>
    <definedName function="false" hidden="false" name="l_vg0" vbProcedure="false">'[120]'!BQ$17220</definedName>
    <definedName function="false" hidden="false" name="l_vg1" vbProcedure="false">'[120]'!BQ$17220</definedName>
    <definedName function="false" hidden="false" name="l_vg2" vbProcedure="false">'[120]'!BQ$17220</definedName>
    <definedName function="false" hidden="false" name="M" vbProcedure="false">'[56]'!$A$168:$AC$203</definedName>
    <definedName function="false" hidden="false" name="m0a" vbProcedure="false">'[120]'!$AQ$10795</definedName>
    <definedName function="false" hidden="false" name="m0c" vbProcedure="false">'[120]'!$AM$9767</definedName>
    <definedName function="false" hidden="false" name="m0re" vbProcedure="false">'[120]'!$AO$10281</definedName>
    <definedName function="false" hidden="false" name="m95a" vbProcedure="false">'[120]'!$W$96</definedName>
    <definedName function="false" hidden="false" name="m95c" vbProcedure="false">'[120]'!$W$92</definedName>
    <definedName function="false" hidden="false" name="m95re" vbProcedure="false">'[120]'!$W$94</definedName>
    <definedName function="false" hidden="false" name="m96a" vbProcedure="false">'[120]'!$AB$96</definedName>
    <definedName function="false" hidden="false" name="m96c" vbProcedure="false">'[120]'!$AB$92</definedName>
    <definedName function="false" hidden="false" name="m96re" vbProcedure="false">'[120]'!$AB$94</definedName>
    <definedName function="false" hidden="false" name="m97a" vbProcedure="false">'[120]'!$AD$96</definedName>
    <definedName function="false" hidden="false" name="m97c" vbProcedure="false">'[120]'!$AD$92</definedName>
    <definedName function="false" hidden="false" name="m97re" vbProcedure="false">'[120]'!$AD$94</definedName>
    <definedName function="false" hidden="false" name="MA" vbProcedure="false">'[105]'!$P$14</definedName>
    <definedName function="false" hidden="false" name="MACRO" vbProcedure="false">MACRO</definedName>
    <definedName function="false" hidden="false" name="macro1" vbProcedure="false">'[26]'!$A$1</definedName>
    <definedName function="false" hidden="false" name="MACRO10" vbProcedure="false">[41]Macro2!$A$1</definedName>
    <definedName function="false" hidden="false" name="Macro1_Macro1" vbProcedure="false">[80]!Macro1_Macro1</definedName>
    <definedName function="false" hidden="false" name="MACRO2" vbProcedure="false">'[26]'!$B$1</definedName>
    <definedName function="false" hidden="false" name="Macro3" vbProcedure="false">'[26]'!$A$1</definedName>
    <definedName function="false" hidden="false" name="Macro4" vbProcedure="false">'[26]'!$A$1</definedName>
    <definedName function="false" hidden="false" name="Macro6" vbProcedure="false">'[26]'!$A$1</definedName>
    <definedName function="false" hidden="false" name="Macro7" vbProcedure="false">[40]Macro2!$A$1</definedName>
    <definedName function="false" hidden="false" name="Macro_Page" vbProcedure="false">'[135]Extras!'!$A$1</definedName>
    <definedName function="false" hidden="false" name="MAG" vbProcedure="false">'[91]'!$AH$106:$AH$207</definedName>
    <definedName function="false" hidden="false" name="Maiuscola" vbProcedure="false">'[142]'!$D$1</definedName>
    <definedName function="false" hidden="false" name="Maiuscola2" vbProcedure="false">'[143]'!$D$1</definedName>
    <definedName function="false" hidden="false" name="mann_a" vbProcedure="false">'[120]'!$AC$116</definedName>
    <definedName function="false" hidden="false" name="mann_b" vbProcedure="false">'[225]'!$Z$70</definedName>
    <definedName function="false" hidden="false" name="mann_c" vbProcedure="false">'[225]'!$Z$98</definedName>
    <definedName function="false" hidden="false" name="mann_d" vbProcedure="false">'[225]'!$Z$110</definedName>
    <definedName function="false" hidden="false" name="mann_e" vbProcedure="false">'[225]'!$Z$169</definedName>
    <definedName function="false" hidden="false" name="manu" vbProcedure="false">'[157]'!$F$11</definedName>
    <definedName function="false" hidden="false" name="MAR" vbProcedure="false">'[91]'!$AF$106:$AF$207</definedName>
    <definedName function="false" hidden="false" name="MARCHE" vbProcedure="false">'[11]'!$A$1:$K$8</definedName>
    <definedName function="false" hidden="false" name="MARCHEFA" vbProcedure="false">'[11]'!$A$1:$K$10</definedName>
    <definedName function="false" hidden="false" name="MAREA" vbProcedure="false">'[26]'!$J$6</definedName>
    <definedName function="false" hidden="false" name="MAREA2001" vbProcedure="false">#REF!</definedName>
    <definedName function="false" hidden="false" name="MAREA3" vbProcedure="false">#REF!</definedName>
    <definedName function="false" hidden="false" name="Marea_sw" vbProcedure="false">[71]MAREA!$AT$46</definedName>
    <definedName function="false" hidden="false" name="Marea_week_end_MY98" vbProcedure="false">'[71]Marea MY'!$AT$46</definedName>
    <definedName function="false" hidden="false" name="MAREA__BP" vbProcedure="false">'[73]'!$IM$503</definedName>
    <definedName function="false" hidden="false" name="marghe" vbProcedure="false">NA()</definedName>
    <definedName function="false" hidden="false" name="MarketShare" vbProcedure="false">'[162]'!$A$2</definedName>
    <definedName function="false" hidden="false" name="MATRIC" vbProcedure="false">#REF!</definedName>
    <definedName function="false" hidden="false" name="Matr_" vbProcedure="false">'[118]843 TOTALE'!$CY$1420:$EJ$1895</definedName>
    <definedName function="false" hidden="false" name="MBA" vbProcedure="false">'[26]'!$Q$2</definedName>
    <definedName function="false" hidden="false" name="MBP" vbProcedure="false">'[26]'!$P$2</definedName>
    <definedName function="false" hidden="false" name="MCP" vbProcedure="false">'[75]'!$A$1:$G$51</definedName>
    <definedName function="false" hidden="false" name="MD" vbProcedure="false">'[75]'!$A$1:$C$29</definedName>
    <definedName function="false" hidden="false" name="ME1" vbProcedure="false">'[13]'!$A$28:$XFD$28</definedName>
    <definedName function="false" hidden="false" name="ME2" vbProcedure="false">'[13]'!$A$56:$XFD$56</definedName>
    <definedName function="false" hidden="false" name="ME3" vbProcedure="false">'[13]'!$A$84:$XFD$84</definedName>
    <definedName function="false" hidden="false" name="ME4" vbProcedure="false">'[13]'!$A$112:$XFD$112</definedName>
    <definedName function="false" hidden="false" name="ME5" vbProcedure="false">'[13]'!$A$140:$XFD$140</definedName>
    <definedName function="false" hidden="false" name="ME6" vbProcedure="false">'[13]'!$A$168:$XFD$168</definedName>
    <definedName function="false" hidden="false" name="ME7" vbProcedure="false">'[13]'!$A$196:$XFD$196</definedName>
    <definedName function="false" hidden="false" name="ME8" vbProcedure="false">'[13]'!$A$224:$XFD$224</definedName>
    <definedName function="false" hidden="false" name="MED" vbProcedure="false">'[63]'!$EU$3:$FF$22</definedName>
    <definedName function="false" hidden="false" name="MEDCV" vbProcedure="false">'[63]'!$IN$2:$IV$22</definedName>
    <definedName function="false" hidden="false" name="MEDPUNT" vbProcedure="false">'[26]'!$AV$3:$BI$19</definedName>
    <definedName function="false" hidden="false" name="Memo" vbProcedure="false">'[156]Memo Marzo'!$B$5:$N$733</definedName>
    <definedName function="false" hidden="false" name="Memo_Cons" vbProcedure="false">'[156]Memo Giugno'!$B$5:$N$407</definedName>
    <definedName function="false" hidden="false" name="MENSIL10" vbProcedure="false">'[30]'!$AE$344:$BG$379</definedName>
    <definedName function="false" hidden="false" name="MENSILE1" vbProcedure="false">'[30]'!$AE$1:$BG$48</definedName>
    <definedName function="false" hidden="false" name="MENSILE10" vbProcedure="false">'[30]'!$AE$347:$BG$379</definedName>
    <definedName function="false" hidden="false" name="MENSILE11" vbProcedure="false">'[30]'!$AE$381:$BG$411</definedName>
    <definedName function="false" hidden="false" name="MENSILE2" vbProcedure="false">'[30]'!$AE$50:$BG$89</definedName>
    <definedName function="false" hidden="false" name="MENSILE3" vbProcedure="false">'[30]'!$AE$90:$BG$124</definedName>
    <definedName function="false" hidden="false" name="MENSILE4" vbProcedure="false">'[30]'!$AE$125:$BG$167</definedName>
    <definedName function="false" hidden="false" name="MENSILE5" vbProcedure="false">'[30]'!$AE$168:$BG$203</definedName>
    <definedName function="false" hidden="false" name="MENSILE6" vbProcedure="false">'[30]'!$AE$204:$BG$233</definedName>
    <definedName function="false" hidden="false" name="MENSILE7" vbProcedure="false">'[30]'!$AE$234:$BG$271</definedName>
    <definedName function="false" hidden="false" name="MENSILE8" vbProcedure="false">'[30]'!$AE$272:$BG$307</definedName>
    <definedName function="false" hidden="false" name="MENSILE9" vbProcedure="false">'[30]'!$AE$308:$BG$346</definedName>
    <definedName function="false" hidden="false" name="MENSILIZZ" vbProcedure="false">'[26]'!$AI$62:$AS$62</definedName>
    <definedName function="false" hidden="false" name="MENU" vbProcedure="false">'[75]'!$E$1029</definedName>
    <definedName function="false" hidden="false" name="Mercati" vbProcedure="false">'[226]'!$A$9:$A$11</definedName>
    <definedName function="false" hidden="false" name="MercatiElab" vbProcedure="false">'[226]'!$C$9:$C$11</definedName>
    <definedName function="false" hidden="false" name="MERCATO" vbProcedure="false">'[11]'!$B$1</definedName>
    <definedName function="false" hidden="false" name="MercatoElabPos" vbProcedure="false">'[226]'!$C$6</definedName>
    <definedName function="false" hidden="false" name="MercatoSelezionato" vbProcedure="false">'[226]'!$A$2</definedName>
    <definedName function="false" hidden="false" name="Mercato_Belgio" vbProcedure="false">[22]BELGIO!$A$1:$R$46</definedName>
    <definedName function="false" hidden="false" name="Mercato_Francia" vbProcedure="false">'[23]'!$A$1:$R$26</definedName>
    <definedName function="false" hidden="false" name="Mercato_Germania" vbProcedure="false">'[23]'!$A$1:$R$26</definedName>
    <definedName function="false" hidden="false" name="Mercato_G_B_" vbProcedure="false">'[23]'!$A$1:$R$26</definedName>
    <definedName function="false" hidden="false" name="Mercato_Italia" vbProcedure="false">'[23]'!$A$1:$R$23</definedName>
    <definedName function="false" hidden="false" name="Mercato_Olanda" vbProcedure="false">[22]OLANDA!$A$1:$R$46</definedName>
    <definedName function="false" hidden="false" name="Mercato_Spagna" vbProcedure="false">[22]SPAGNA!$A$1:$R$46</definedName>
    <definedName function="false" hidden="false" name="Mercato_Svizzera" vbProcedure="false">[22]SVIZZERA!$A$1:$R$46</definedName>
    <definedName function="false" hidden="false" name="MercElabDaTogliere" vbProcedure="false">'[226]'!$C$2</definedName>
    <definedName function="false" hidden="false" name="MESE" vbProcedure="false">'[26]'!$I$8:$I$16</definedName>
    <definedName function="false" hidden="false" name="mesefine" vbProcedure="false">'[103]'!$D$8</definedName>
    <definedName function="false" hidden="false" name="Mesi" vbProcedure="false">[25]Copertina!$B$4:$B$15</definedName>
    <definedName function="false" hidden="false" name="MH" vbProcedure="false">'[105]'!$P$15</definedName>
    <definedName function="false" hidden="false" name="micro" vbProcedure="false">_a1O,_a2O</definedName>
    <definedName function="false" hidden="false" name="Miesieczny" vbProcedure="false">'[130]Budget 2002 MM'!$A$1:$O$38</definedName>
    <definedName function="false" hidden="false" name="Miesiące" vbProcedure="false">#REF!</definedName>
    <definedName function="false" hidden="false" name="mii_foglio" vbProcedure="false">'[139]Griglia Mondo - Volumi'!$A$1:$XFD$65536</definedName>
    <definedName function="false" hidden="false" name="MIL0170" vbProcedure="false">'[26]'!$J$42</definedName>
    <definedName function="false" hidden="false" name="MIL2050" vbProcedure="false">'[26]'!$J$44</definedName>
    <definedName function="false" hidden="false" name="MIL318081" vbProcedure="false">'[26]'!$J$45</definedName>
    <definedName function="false" hidden="false" name="MIL4010" vbProcedure="false">'[26]'!$J$41</definedName>
    <definedName function="false" hidden="false" name="MIL60" vbProcedure="false">'[26]'!$J$24</definedName>
    <definedName function="false" hidden="false" name="MIL6065" vbProcedure="false">'[26]'!$J$48</definedName>
    <definedName function="false" hidden="false" name="MIL65" vbProcedure="false">'[26]'!$J$33</definedName>
    <definedName function="false" hidden="false" name="MIL90" vbProcedure="false">'[26]'!$J$46</definedName>
    <definedName function="false" hidden="false" name="Minuscola" vbProcedure="false">'[142]'!$C$1</definedName>
    <definedName function="false" hidden="false" name="mio_foglio" vbProcedure="false">'[11]'!$A$1:$XFD$65536</definedName>
    <definedName function="false" hidden="false" name="MIO_FOGLIO2" vbProcedure="false">#REF!</definedName>
    <definedName function="false" hidden="false" name="mio_foglio_1x10" vbProcedure="false">'[11]'!$A$9:$I$240</definedName>
    <definedName function="false" hidden="false" name="mio_foglio_2x100" vbProcedure="false">'[11]'!$A$9:$CU$996</definedName>
    <definedName function="false" hidden="false" name="mio_foglio_2x200" vbProcedure="false">'[11]'!$A$9:$GQ$996</definedName>
    <definedName function="false" hidden="false" name="mio_foglio_2x50" vbProcedure="false">'[11]'!$A$9:$AW$740</definedName>
    <definedName function="false" hidden="false" name="MIRRIV1" vbProcedure="false">'[56]'!$A$1:$P$61</definedName>
    <definedName function="false" hidden="false" name="MIRRIV2" vbProcedure="false">'[56]'!$Q$1:$AF$61</definedName>
    <definedName function="false" hidden="false" name="MIT_01" vbProcedure="false">[35]Panda!$T$153</definedName>
    <definedName function="false" hidden="false" name="MIT_02" vbProcedure="false">[35]Panda!$U$153</definedName>
    <definedName function="false" hidden="false" name="MIT_03" vbProcedure="false">[35]Panda!$V$153</definedName>
    <definedName function="false" hidden="false" name="MIT_04" vbProcedure="false">[35]Panda!$W$153</definedName>
    <definedName function="false" hidden="false" name="MIT_05" vbProcedure="false">[35]Panda!$X$153</definedName>
    <definedName function="false" hidden="false" name="MIT_06" vbProcedure="false">[35]Panda!$Y$153</definedName>
    <definedName function="false" hidden="false" name="MIT_07" vbProcedure="false">[35]Panda!$Z$153</definedName>
    <definedName function="false" hidden="false" name="MIT_09" vbProcedure="false">[35]Panda!$AB$153</definedName>
    <definedName function="false" hidden="false" name="MIT_10" vbProcedure="false">[35]Panda!$AC$153</definedName>
    <definedName function="false" hidden="false" name="MIT_11" vbProcedure="false">[35]Panda!$AD$153</definedName>
    <definedName function="false" hidden="false" name="MIT_12" vbProcedure="false">[35]Panda!$AE$153</definedName>
    <definedName function="false" hidden="false" name="MIX" vbProcedure="false">'[11]'!$A$1:$S$19</definedName>
    <definedName function="false" hidden="false" name="MIX1" vbProcedure="false">'[11]'!$A$1:$S$19</definedName>
    <definedName function="false" hidden="false" name="MIX2" vbProcedure="false">'[11]'!$A$1:$S$19</definedName>
    <definedName function="false" hidden="false" name="MixPerc" vbProcedure="false">'[86]'!$E$4:$N$150</definedName>
    <definedName function="false" hidden="false" name="MixQta" vbProcedure="false">'[86]'!$P$4:$Y$150</definedName>
    <definedName function="false" hidden="false" name="mixRetailactual" vbProcedure="false">'[11]'!$D$71</definedName>
    <definedName function="false" hidden="false" name="mixRetail_can" vbProcedure="false">'[175]'!$D$68</definedName>
    <definedName function="false" hidden="false" name="mixRetail_pyb" vbProcedure="false">'[175]'!$D$96</definedName>
    <definedName function="false" hidden="false" name="MIXRICAVI" vbProcedure="false">[141]Dati!$A$35:$N$74</definedName>
    <definedName function="false" hidden="false" name="mixRipiactual" vbProcedure="false">'[11]'!$D$70</definedName>
    <definedName function="false" hidden="false" name="mixRipi_can" vbProcedure="false">'[175]'!$D$67</definedName>
    <definedName function="false" hidden="false" name="mixRipi_pyb" vbProcedure="false">'[175]'!$D$95</definedName>
    <definedName function="false" hidden="false" name="MLMENS" vbProcedure="false">'[26]'!$AG$3:$AT$19</definedName>
    <definedName function="false" hidden="false" name="MM" vbProcedure="false">'[75]'!$BO$67</definedName>
    <definedName function="false" hidden="false" name="mmm" vbProcedure="false">mmm</definedName>
    <definedName function="false" hidden="false" name="mmm1" vbProcedure="false">mmm1</definedName>
    <definedName function="false" hidden="false" name="mmmm" vbProcedure="false">{"'OBT_6M_30_6'!$S$1:$AE$53"}</definedName>
    <definedName function="false" hidden="false" name="Mo" vbProcedure="false">'[63]'!$AB$9:$AB$69</definedName>
    <definedName function="false" hidden="false" name="mod" vbProcedure="false">'[13]'!$B$11:$B$16</definedName>
    <definedName function="false" hidden="false" name="mod101" vbProcedure="false">'[11]'!$L$12</definedName>
    <definedName function="false" hidden="false" name="mod102" vbProcedure="false">'[11]'!$L$12</definedName>
    <definedName function="false" hidden="false" name="mod103" vbProcedure="false">'[11]'!$L$12</definedName>
    <definedName function="false" hidden="false" name="MOD11" vbProcedure="false">'[11]'!$B$3</definedName>
    <definedName function="false" hidden="false" name="MOD12" vbProcedure="false">'[11]'!$C$3</definedName>
    <definedName function="false" hidden="false" name="MOD13" vbProcedure="false">'[11]'!$D$3</definedName>
    <definedName function="false" hidden="false" name="MOD21" vbProcedure="false">'[11]'!$B$4</definedName>
    <definedName function="false" hidden="false" name="MOD22" vbProcedure="false">'[11]'!$C$4</definedName>
    <definedName function="false" hidden="false" name="MOD23" vbProcedure="false">'[11]'!$D$4</definedName>
    <definedName function="false" hidden="false" name="ModElabDaTogliere" vbProcedure="false">'[226]'!$D$2</definedName>
    <definedName function="false" hidden="false" name="Modelli" vbProcedure="false">'[226]'!$B$9:$B$12</definedName>
    <definedName function="false" hidden="false" name="ModelliElab" vbProcedure="false">'[226]'!$D$9:$D$11</definedName>
    <definedName function="false" hidden="false" name="MODELLO" vbProcedure="false">'[102]'!$V$1</definedName>
    <definedName function="false" hidden="false" name="ModelloElabPos" vbProcedure="false">'[226]'!$D$6</definedName>
    <definedName function="false" hidden="false" name="ModelloSelezionato" vbProcedure="false">'[226]'!$B$2</definedName>
    <definedName function="false" hidden="false" name="MODF" vbProcedure="false">'[63]'!$J$174:$P$188</definedName>
    <definedName function="false" hidden="false" name="MODIF" vbProcedure="false">'[26]'!$C$8:$C$16</definedName>
    <definedName function="false" hidden="false" name="MODNUM" vbProcedure="false">'[120]'!$H$45</definedName>
    <definedName function="false" hidden="false" name="MODULO" vbProcedure="false">'[117]'!$B$36:$O$475</definedName>
    <definedName function="false" hidden="false" name="MODULOA" vbProcedure="false">'[117]'!$B$36:$O$478</definedName>
    <definedName function="false" hidden="false" name="MODV" vbProcedure="false">'[63]'!$CI$87</definedName>
    <definedName function="false" hidden="false" name="MOLI" vbProcedure="false">'[75]'!$A$1:$M$25</definedName>
    <definedName function="false" hidden="false" name="mosactual" vbProcedure="false">'[11]'!$D$72</definedName>
    <definedName function="false" hidden="false" name="mosand" vbProcedure="false">'[11]'!$D$75</definedName>
    <definedName function="false" hidden="false" name="mosceumel" vbProcedure="false">'[11]'!$D$75</definedName>
    <definedName function="false" hidden="false" name="MostraConcorrenti" vbProcedure="false">[1]!MostraConcorrenti</definedName>
    <definedName function="false" hidden="false" name="MostraVisuale" vbProcedure="false">[1]!MostraVisuale</definedName>
    <definedName function="false" hidden="false" name="mos_can" vbProcedure="false">'[175]'!$D$69</definedName>
    <definedName function="false" hidden="false" name="mos_pyb" vbProcedure="false">'[175]'!$D$97</definedName>
    <definedName function="false" hidden="false" name="MP" vbProcedure="false">[74]MULTIPLA!$B$2</definedName>
    <definedName function="false" hidden="false" name="MT1580" vbProcedure="false">'[108]'!CK$22360</definedName>
    <definedName function="false" hidden="false" name="MTB1" vbProcedure="false">'[26]'!$X$2</definedName>
    <definedName function="false" hidden="false" name="MTD" vbProcedure="false">'[26]'!$AA$2</definedName>
    <definedName function="false" hidden="false" name="MTM" vbProcedure="false">'[26]'!$AC$2</definedName>
    <definedName function="false" hidden="false" name="MTRSEVEL" vbProcedure="false">'[108]'!CK$22360</definedName>
    <definedName function="false" hidden="false" name="MTTT1" vbProcedure="false">'[26]'!$AH$2</definedName>
    <definedName function="false" hidden="false" name="MT_188" vbProcedure="false">'[26]'!$Z$2</definedName>
    <definedName function="false" hidden="false" name="MULTIPLA" vbProcedure="false">'[26]'!$L$6</definedName>
    <definedName function="false" hidden="false" name="MULTIPLA2001" vbProcedure="false">#REF!</definedName>
    <definedName function="false" hidden="false" name="MULTIPLA3" vbProcedure="false">#REF!</definedName>
    <definedName function="false" hidden="false" name="Multipla_bi_power" vbProcedure="false">[71]MULTIPLA!$AT$46</definedName>
    <definedName function="false" hidden="false" name="MyFormulas" vbProcedure="false">#NAME!()</definedName>
    <definedName function="false" hidden="false" name="m_r0" vbProcedure="false">'[120]'!BU$18248</definedName>
    <definedName function="false" hidden="false" name="m_r1" vbProcedure="false">'[120]'!BU$18248</definedName>
    <definedName function="false" hidden="false" name="m_r2" vbProcedure="false">'[120]'!BU$18248</definedName>
    <definedName function="false" hidden="false" name="m_vg0" vbProcedure="false">'[120]'!BQ$17220</definedName>
    <definedName function="false" hidden="false" name="m_vg1" vbProcedure="false">'[120]'!BQ$17220</definedName>
    <definedName function="false" hidden="false" name="m_vg2" vbProcedure="false">'[120]'!BQ$17220</definedName>
    <definedName function="false" hidden="false" name="N" vbProcedure="false">'[56]'!$A$125:$AC$167</definedName>
    <definedName function="false" hidden="false" name="NA" vbProcedure="false">[72]CL2!$C$3:$R$18</definedName>
    <definedName function="false" hidden="false" name="Narastajaco" vbProcedure="false">'[130]Budget 2002 MM'!$A$44:$O$82</definedName>
    <definedName function="false" hidden="false" name="Narastająco" vbProcedure="false">[132]Suma!$BE$57:$DB$106</definedName>
    <definedName function="false" hidden="false" name="NascondiConcorrenti" vbProcedure="false">[1]!NascondiConcorrenti</definedName>
    <definedName function="false" hidden="false" name="NascondiVisuale" vbProcedure="false">#NAME!NascondiVisuale</definedName>
    <definedName function="false" hidden="false" name="NASCONDI_RIGHE" vbProcedure="false">[158]MACRO!$B$2</definedName>
    <definedName function="false" hidden="false" name="NB" vbProcedure="false">[72]CL2!$C$3:$Q$17</definedName>
    <definedName function="false" hidden="false" name="NC" vbProcedure="false">[72]CL2!$C$3:$R$18</definedName>
    <definedName function="false" hidden="false" name="NCOL" vbProcedure="false">'[105]'!$N$7</definedName>
    <definedName function="false" hidden="false" name="ND" vbProcedure="false">[72]CL2!$C$3:$R$18</definedName>
    <definedName function="false" hidden="false" name="NE" vbProcedure="false">[72]CL2!$C$3:$R$18</definedName>
    <definedName function="false" hidden="false" name="net" vbProcedure="false">#REF!</definedName>
    <definedName function="false" hidden="false" name="NEW_STILO_MIX_MOT" vbProcedure="false">'[161]'!$A$3:$F$23</definedName>
    <definedName function="false" hidden="false" name="NEXTCOPIA" vbProcedure="false">'[142]'!$G$1</definedName>
    <definedName function="false" hidden="false" name="ngsa" vbProcedure="false">#REF!</definedName>
    <definedName function="false" hidden="false" name="NK" vbProcedure="false">#REF!</definedName>
    <definedName function="false" hidden="false" name="nl" vbProcedure="false">'[11]'!$M$525:$BF$570</definedName>
    <definedName function="false" hidden="false" name="NL1" vbProcedure="false">'[11]'!$M$525:$BF$570</definedName>
    <definedName function="false" hidden="false" name="NL2" vbProcedure="false">'[11]'!$M$525:$BF$570</definedName>
    <definedName function="false" hidden="false" name="NL90" vbProcedure="false">'[11]'!$B$2</definedName>
    <definedName function="false" hidden="false" name="NL91" vbProcedure="false">'[11]'!$AP$42</definedName>
    <definedName function="false" hidden="false" name="nmm" vbProcedure="false">nmm</definedName>
    <definedName function="false" hidden="false" name="nmod0" vbProcedure="false">'[120]'!$BJ$15678</definedName>
    <definedName function="false" hidden="false" name="nmod1" vbProcedure="false">'[120]'!$AN$10024</definedName>
    <definedName function="false" hidden="false" name="nmod10" vbProcedure="false">'[120]'!$AV$12080</definedName>
    <definedName function="false" hidden="false" name="nmod11" vbProcedure="false">'[120]'!$AW$12337</definedName>
    <definedName function="false" hidden="false" name="nmod12" vbProcedure="false">'[120]'!$AX$12594</definedName>
    <definedName function="false" hidden="false" name="nmod13" vbProcedure="false">'[120]'!$AY$12851</definedName>
    <definedName function="false" hidden="false" name="nmod14" vbProcedure="false">'[120]'!$AZ$13108</definedName>
    <definedName function="false" hidden="false" name="nmod15" vbProcedure="false">'[120]'!$BA$13365</definedName>
    <definedName function="false" hidden="false" name="nmod16" vbProcedure="false">'[120]'!$BB$13622</definedName>
    <definedName function="false" hidden="false" name="nmod17" vbProcedure="false">'[120]'!$BC$13879</definedName>
    <definedName function="false" hidden="false" name="nmod18" vbProcedure="false">'[120]'!$BD$14136</definedName>
    <definedName function="false" hidden="false" name="nmod19" vbProcedure="false">'[120]'!$BE$14393</definedName>
    <definedName function="false" hidden="false" name="nmod2" vbProcedure="false">'[120]'!$AO$10281</definedName>
    <definedName function="false" hidden="false" name="nmod21" vbProcedure="false">'[120]'!$BF$14650</definedName>
    <definedName function="false" hidden="false" name="nmod22" vbProcedure="false">'[120]'!$BG$14907</definedName>
    <definedName function="false" hidden="false" name="nmod23" vbProcedure="false">'[120]'!$BH$15164</definedName>
    <definedName function="false" hidden="false" name="nmod24" vbProcedure="false">'[120]'!$BI$15421</definedName>
    <definedName function="false" hidden="false" name="nmod3" vbProcedure="false">'[120]'!$AP$10538</definedName>
    <definedName function="false" hidden="false" name="nmod4" vbProcedure="false">'[120]'!$AQ$10795</definedName>
    <definedName function="false" hidden="false" name="nmod5" vbProcedure="false">'[120]'!$AR$11052</definedName>
    <definedName function="false" hidden="false" name="nmod6" vbProcedure="false">'[120]'!$AS$11309</definedName>
    <definedName function="false" hidden="false" name="nmod7" vbProcedure="false">'[120]'!$AT$11566</definedName>
    <definedName function="false" hidden="false" name="nmod9" vbProcedure="false">'[120]'!$AU$11823</definedName>
    <definedName function="false" hidden="false" name="nnn" vbProcedure="false">NA()</definedName>
    <definedName function="false" hidden="false" name="NOME" vbProcedure="false">NOME</definedName>
    <definedName function="false" hidden="false" name="nome1" vbProcedure="false">[67]Foglio1!$B$6</definedName>
    <definedName function="false" hidden="false" name="nome2" vbProcedure="false">[67]Foglio1!$D$6</definedName>
    <definedName function="false" hidden="false" name="nome3" vbProcedure="false">[67]Foglio1!$F$6</definedName>
    <definedName function="false" hidden="false" name="nome4" vbProcedure="false">[67]Foglio1!$I$6</definedName>
    <definedName function="false" hidden="false" name="nomefile" vbProcedure="false">[158]TABELLA!$I$1</definedName>
    <definedName function="false" hidden="false" name="nomefile2" vbProcedure="false">[158]TABELLA!$J$1</definedName>
    <definedName function="false" hidden="false" name="NomeTabella" vbProcedure="false">"Dummy"</definedName>
    <definedName function="false" hidden="false" name="NOME_FILE" vbProcedure="false">[158]TABELLA!$B$3</definedName>
    <definedName function="false" hidden="false" name="NOMI" vbProcedure="false">'[10]Italia-Centro Europa 000'!$G$7:$M$13</definedName>
    <definedName function="false" hidden="false" name="NOV" vbProcedure="false">'[91]'!$AN$106:$AN$207</definedName>
    <definedName function="false" hidden="false" name="NOVA1" vbProcedure="false">'[75]'!$A$1:$J$49</definedName>
    <definedName function="false" hidden="false" name="NOVA2" vbProcedure="false">'[75]'!$L$1:$R$26</definedName>
    <definedName function="false" hidden="false" name="NP" vbProcedure="false">'[74]P.TO'!$B$46</definedName>
    <definedName function="false" hidden="false" name="Nummer" vbProcedure="false">[67]Foglio1!$R$1</definedName>
    <definedName function="false" hidden="false" name="NUOVA" vbProcedure="false">NUOVA</definedName>
    <definedName function="false" hidden="false" name="NUOVA_PUNTO_CABRIO" vbProcedure="false">'[73]'!$GA46776</definedName>
    <definedName function="false" hidden="false" name="nuovo" vbProcedure="false">{"'OBT_6M_30_6'!$S$1:$AE$53"}</definedName>
    <definedName function="false" hidden="false" name="O" vbProcedure="false">'[26]'!$I$18:$I$66</definedName>
    <definedName function="false" hidden="false" name="OBJECT" vbProcedure="false">'[11]'!$G$3</definedName>
    <definedName function="false" hidden="false" name="odm" vbProcedure="false">'[26]'!$BC$13879</definedName>
    <definedName function="false" hidden="false" name="OF" vbProcedure="false">[72]CL2!$C$3:$R$18</definedName>
    <definedName function="false" hidden="false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name="olo" vbProcedure="false">olo</definedName>
    <definedName function="false" hidden="false" name="om" vbProcedure="false">_a1O,_a2O</definedName>
    <definedName function="false" hidden="false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name="OPC" vbProcedure="false">'[75]'!$A$1:$F$42</definedName>
    <definedName function="false" hidden="false" name="Opel_CKDCost" vbProcedure="false">'[75]'!$D$18:$O$18</definedName>
    <definedName function="false" hidden="false" name="Opel_CKDCost_BigFourAvg" vbProcedure="false">'[82]Allied Profits'!$HD$212</definedName>
    <definedName function="false" hidden="false" name="Opel_KitCost_BigFiveAvg" vbProcedure="false">'[82]Allied Profits'!$BG$59</definedName>
    <definedName function="false" hidden="false" name="Opel_KitCost_BigFourAvg" vbProcedure="false">'[82]Allied Profits'!$BE$57</definedName>
    <definedName function="false" hidden="false" name="opt" vbProcedure="false">'[11]'!$D$1:$AJ$1048576</definedName>
    <definedName function="false" hidden="false" name="OPT1" vbProcedure="false">'[97]OPT old'!$I$1:$R$1048576</definedName>
    <definedName function="false" hidden="false" name="OPT2" vbProcedure="false">[94]OPT!$A$1:$I$1048576</definedName>
    <definedName function="false" hidden="false" name="OPT3" vbProcedure="false">'[94]OPT xxx'!$A$1:$I$1048576</definedName>
    <definedName function="false" hidden="false" name="OPTB" vbProcedure="false">'[63]'!$DQ$394:$EL$451</definedName>
    <definedName function="false" hidden="false" name="OPTCH" vbProcedure="false">'[63]'!$DQ$455:$EL$512</definedName>
    <definedName function="false" hidden="false" name="OPTD" vbProcedure="false">'[63]'!$DQ$211:$EL$268</definedName>
    <definedName function="false" hidden="false" name="OPTE" vbProcedure="false">'[63]'!$DQ$272:$EL$329</definedName>
    <definedName function="false" hidden="false" name="optf" vbProcedure="false">'[63]'!$DQ$150:$EL$207</definedName>
    <definedName function="false" hidden="false" name="OPTIONAL" vbProcedure="false">'[102]'!$A$34</definedName>
    <definedName function="false" hidden="false" name="optional_rettif" vbProcedure="false">optional_rettif</definedName>
    <definedName function="false" hidden="false" name="options" vbProcedure="false">'[11]'!$A$2:$B$381</definedName>
    <definedName function="false" hidden="false" name="Optionsfeld6_BeiKlick" vbProcedure="false">Optionsfeld6_BeiKlick</definedName>
    <definedName function="false" hidden="false" name="Optionsfeld7_BeiKlick" vbProcedure="false">Optionsfeld7_BeiKlick</definedName>
    <definedName function="false" hidden="false" name="OPTNL" vbProcedure="false">'[63]'!$DQ$333:$EL$390</definedName>
    <definedName function="false" hidden="false" name="OPTP" vbProcedure="false">'[63]'!$DQ$516:$EL$573</definedName>
    <definedName function="false" hidden="false" name="OPxBus" vbProcedure="false">#REF!</definedName>
    <definedName function="false" hidden="false" name="ORE" vbProcedure="false">#REF!</definedName>
    <definedName function="false" hidden="false" name="ore_multipla" vbProcedure="false">'[103]'!$A$1:$AV$151</definedName>
    <definedName function="false" hidden="false" name="ore_punto" vbProcedure="false">'[103]'!$A$1:$AV$151</definedName>
    <definedName function="false" hidden="false" name="otrosDesc_can" vbProcedure="false">'[175]'!$D$71</definedName>
    <definedName function="false" hidden="false" name="otrosDesc_pyb" vbProcedure="false">'[175]'!$D$99</definedName>
    <definedName function="false" hidden="false" name="OTT" vbProcedure="false">'[13]'!$B$202:$B$223</definedName>
    <definedName function="false" hidden="false" name="OTTM" vbProcedure="false">'[13]'!$A$202:$A$223</definedName>
    <definedName function="false" hidden="false" name="otto" vbProcedure="false">'[13]'!$B$202:$Y$223</definedName>
    <definedName function="false" hidden="false" name="Overseas" vbProcedure="false">[215]Analisi!$A$1:$N$1048576</definedName>
    <definedName function="false" hidden="false" name="p" vbProcedure="false">'[63]'!$CN$3:$CU$27</definedName>
    <definedName function="false" hidden="false" name="p13f" vbProcedure="false">#REF!</definedName>
    <definedName function="false" hidden="false" name="p13g" vbProcedure="false">#REF!</definedName>
    <definedName function="false" hidden="false" name="p13m" vbProcedure="false">#REF!</definedName>
    <definedName function="false" hidden="false" name="p13s" vbProcedure="false">#REF!</definedName>
    <definedName function="false" hidden="false" name="p13sum" vbProcedure="false">#REF!</definedName>
    <definedName function="false" hidden="false" name="p13t" vbProcedure="false">#REF!</definedName>
    <definedName function="false" hidden="false" name="P3_01" vbProcedure="false">[35]Punto!$AG$256</definedName>
    <definedName function="false" hidden="false" name="P3_02" vbProcedure="false">[35]Punto!$AH$256</definedName>
    <definedName function="false" hidden="false" name="P3_03" vbProcedure="false">[35]Punto!$AI$256</definedName>
    <definedName function="false" hidden="false" name="P3_04" vbProcedure="false">[35]Punto!$AJ$256</definedName>
    <definedName function="false" hidden="false" name="P3_05" vbProcedure="false">[35]Punto!$AK$256</definedName>
    <definedName function="false" hidden="false" name="p3_06" vbProcedure="false">[35]Punto!$AL$256</definedName>
    <definedName function="false" hidden="false" name="p3_07" vbProcedure="false">[35]Punto!$AM$256</definedName>
    <definedName function="false" hidden="false" name="p5_01" vbProcedure="false">[35]Punto!$AG$260</definedName>
    <definedName function="false" hidden="false" name="p5_02" vbProcedure="false">[35]Punto!$AH$260</definedName>
    <definedName function="false" hidden="false" name="p5_03" vbProcedure="false">[35]Punto!$AI$260</definedName>
    <definedName function="false" hidden="false" name="p5_04" vbProcedure="false">[35]Punto!$AJ$260</definedName>
    <definedName function="false" hidden="false" name="p5_05" vbProcedure="false">[35]Punto!$AK$260</definedName>
    <definedName function="false" hidden="false" name="p5_06" vbProcedure="false">[35]Punto!$AL$260</definedName>
    <definedName function="false" hidden="false" name="p5_07" vbProcedure="false">[35]Punto!$AM$260</definedName>
    <definedName function="false" hidden="false" name="pach" vbProcedure="false">as</definedName>
    <definedName function="false" hidden="false" name="Paco" vbProcedure="false">[165]plant!$F$8:$F$10</definedName>
    <definedName function="false" hidden="false" name="paesi" vbProcedure="false">[214]data!$A$1:$H$1048576</definedName>
    <definedName function="false" hidden="false" name="pag8" vbProcedure="false">{"'OBT_6M_30_6'!$S$1:$AE$53"}</definedName>
    <definedName function="false" hidden="false" name="PAGE2" vbProcedure="false">'[227]'!DU$31612</definedName>
    <definedName function="false" hidden="false" name="Pallinogramma" vbProcedure="false">'[63]'!$F$1</definedName>
    <definedName function="false" hidden="false" name="PANDA" vbProcedure="false">#REF!</definedName>
    <definedName function="false" hidden="false" name="PANDA2001" vbProcedure="false">#REF!</definedName>
    <definedName function="false" hidden="false" name="PANDA3" vbProcedure="false">#REF!</definedName>
    <definedName function="false" hidden="false" name="pappa" vbProcedure="false">{"'OBT_6M_30_6'!$S$1:$AE$53"}</definedName>
    <definedName function="false" hidden="false" name="Passat" vbProcedure="false">'[171]Spider Preiseingabe'!$H$4:$H$23</definedName>
    <definedName function="false" hidden="false" name="PassatPre" vbProcedure="false">'[171]Spider Preiseingabe'!$I$4:$I$23</definedName>
    <definedName function="false" hidden="false" name="Pattern" vbProcedure="false">'[118]843 TOTALE'!$CY$1420:$EJ$1895</definedName>
    <definedName function="false" hidden="false" name="PC1" vbProcedure="false">'[100]'!$A$1</definedName>
    <definedName function="false" hidden="false" name="PC2" vbProcedure="false">'[174]'!$A$325</definedName>
    <definedName function="false" hidden="false" name="PD" vbProcedure="false">[74]PANDA!$B$46</definedName>
    <definedName function="false" hidden="false" name="PERC_601" vbProcedure="false">'[26]'!$AC$290</definedName>
    <definedName function="false" hidden="false" name="perc_multipla" vbProcedure="false">'[103]'!$A$1:$AH$49</definedName>
    <definedName function="false" hidden="false" name="perc_punto" vbProcedure="false">'[103]'!$A$1:$AH$126</definedName>
    <definedName function="false" hidden="false" name="peso0" vbProcedure="false">'[120]'!$BJ$15678</definedName>
    <definedName function="false" hidden="false" name="peso1" vbProcedure="false">'[120]'!CS$24416</definedName>
    <definedName function="false" hidden="false" name="peso10" vbProcedure="false">'[120]'!DA$26472</definedName>
    <definedName function="false" hidden="false" name="peso11" vbProcedure="false">'[120]'!DB$26729</definedName>
    <definedName function="false" hidden="false" name="peso12" vbProcedure="false">'[120]'!$S$105</definedName>
    <definedName function="false" hidden="false" name="peso13" vbProcedure="false">'[120]'!$T$93</definedName>
    <definedName function="false" hidden="false" name="peso14" vbProcedure="false">'[120]'!$T$94</definedName>
    <definedName function="false" hidden="false" name="peso15" vbProcedure="false">'[120]'!$T$95</definedName>
    <definedName function="false" hidden="false" name="peso16" vbProcedure="false">'[120]'!$T$96</definedName>
    <definedName function="false" hidden="false" name="peso17" vbProcedure="false">'[120]'!$T$97</definedName>
    <definedName function="false" hidden="false" name="peso18" vbProcedure="false">'[120]'!$T$98</definedName>
    <definedName function="false" hidden="false" name="peso19" vbProcedure="false">'[120]'!$T$99</definedName>
    <definedName function="false" hidden="false" name="peso2" vbProcedure="false">'[120]'!CT$24673</definedName>
    <definedName function="false" hidden="false" name="peso21" vbProcedure="false">'[120]'!$T$101</definedName>
    <definedName function="false" hidden="false" name="peso22" vbProcedure="false">'[120]'!$T$102</definedName>
    <definedName function="false" hidden="false" name="peso23" vbProcedure="false">'[120]'!$T$103</definedName>
    <definedName function="false" hidden="false" name="peso24" vbProcedure="false">'[120]'!$T$104</definedName>
    <definedName function="false" hidden="false" name="peso3" vbProcedure="false">'[120]'!CU$24930</definedName>
    <definedName function="false" hidden="false" name="peso4" vbProcedure="false">'[120]'!CV$25187</definedName>
    <definedName function="false" hidden="false" name="peso5" vbProcedure="false">'[120]'!CW$25444</definedName>
    <definedName function="false" hidden="false" name="peso6" vbProcedure="false">'[120]'!CX$25701</definedName>
    <definedName function="false" hidden="false" name="peso7" vbProcedure="false">'[120]'!CY$25958</definedName>
    <definedName function="false" hidden="false" name="peso9" vbProcedure="false">'[120]'!CZ$26215</definedName>
    <definedName function="false" hidden="false" name="peso95" vbProcedure="false">'[120]'!$T$92</definedName>
    <definedName function="false" hidden="false" name="pg1" vbProcedure="false">#REF!</definedName>
    <definedName function="false" hidden="false" name="pg2" vbProcedure="false">#REF!</definedName>
    <definedName function="false" hidden="false" name="pi1" vbProcedure="false">#REF!</definedName>
    <definedName function="false" hidden="false" name="pi2" vbProcedure="false">#REF!</definedName>
    <definedName function="false" hidden="false" name="piapv_k" vbProcedure="false">'[21]'!$DU$125</definedName>
    <definedName function="false" hidden="false" name="PIPPO" vbProcedure="false">'[20]#RIF'!$A$1:$L$40</definedName>
    <definedName function="false" hidden="false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name="PIVOT" vbProcedure="false">'[117]'!$P$486:$AA$587</definedName>
    <definedName function="false" hidden="false" name="plokj" vbProcedure="false">'[102]'!$AE$9:$AE$69</definedName>
    <definedName function="false" hidden="false" name="pluto" vbProcedure="false">'[228]'!$DX$128</definedName>
    <definedName function="false" hidden="false" name="PO7" vbProcedure="false">[74]MAREA!$B$2</definedName>
    <definedName function="false" hidden="false" name="POLONIA_SECTOR_MESE" vbProcedure="false">#REF!</definedName>
    <definedName function="false" hidden="false" name="POMESE1" vbProcedure="false">'[56]'!$A$126:$P$183</definedName>
    <definedName function="false" hidden="false" name="POMESE2" vbProcedure="false">'[56]'!$Q$126:$AF$183</definedName>
    <definedName function="false" hidden="false" name="PortfolioUpdateTables" vbProcedure="false">[127]!PortfolioUpdateTables</definedName>
    <definedName function="false" hidden="false" name="PosMercato" vbProcedure="false">[14]Base!$BP$68</definedName>
    <definedName function="false" hidden="false" name="PosMercatoMercato" vbProcedure="false">[1]Base!$BP$68</definedName>
    <definedName function="false" hidden="false" name="PosModello" vbProcedure="false">'[226]'!$B$6</definedName>
    <definedName function="false" hidden="false" name="POWER" vbProcedure="false">'[122]'!$A$1:$Q$13</definedName>
    <definedName function="false" hidden="false" name="POWER2" vbProcedure="false">'[122]'!$A$1:$Q$10</definedName>
    <definedName function="false" hidden="false" name="PO_ANNO" vbProcedure="false">#REF!</definedName>
    <definedName function="false" hidden="false" name="PO_DATA" vbProcedure="false">#REF!</definedName>
    <definedName function="false" hidden="false" name="PO_DESCRIZIONE" vbProcedure="false">#REF!</definedName>
    <definedName function="false" hidden="false" name="PO_MODELLO" vbProcedure="false">#REF!</definedName>
    <definedName function="false" hidden="false" name="PO_NUMERO" vbProcedure="false">#REF!</definedName>
    <definedName function="false" hidden="false" name="PO_STABILIMENTO" vbProcedure="false">#REF!</definedName>
    <definedName function="false" hidden="false" name="PP" vbProcedure="false">'[75]'!$A$1</definedName>
    <definedName function="false" hidden="false" name="ppp" vbProcedure="false">"AL  "&amp;INDEX([7]!Mesi,MONTH([7]!Data),2)&amp;"/"&amp;MONTH([7]!Data)&amp;"/"&amp;[7]!Anno</definedName>
    <definedName function="false" hidden="false" name="pppp" vbProcedure="false">'[166]'!$C$2</definedName>
    <definedName function="false" hidden="false" name="PRE" vbProcedure="false">'[105]'!$N$6</definedName>
    <definedName function="false" hidden="false" name="PREB" vbProcedure="false">'[75]'!$BP$68</definedName>
    <definedName function="false" hidden="false" name="PREC" vbProcedure="false">'[75]'!$B$2</definedName>
    <definedName function="false" hidden="false" name="prezzi" vbProcedure="false">[51]MacroSheet!$A$16:$AG$127</definedName>
    <definedName function="false" hidden="false" name="prima" vbProcedure="false">[46]!prima</definedName>
    <definedName function="false" hidden="false" name="PRIMA_VISTA" vbProcedure="false">#REF!</definedName>
    <definedName function="false" hidden="false" name="Print_Area_MI" vbProcedure="false">'[11]'!$F$322:$M$375</definedName>
    <definedName function="false" hidden="false" name="Print_Area_Short" vbProcedure="false">'[99]'!$A$6:$H$57</definedName>
    <definedName function="false" hidden="false" name="PRO" vbProcedure="false">PRO</definedName>
    <definedName function="false" hidden="false" name="PROD" vbProcedure="false">'[105]'!$P$4</definedName>
    <definedName function="false" hidden="false" name="prodmix" vbProcedure="false">'[120]'!CU$24930</definedName>
    <definedName function="false" hidden="false" name="prodmod" vbProcedure="false">'[120]'!$AF$96</definedName>
    <definedName function="false" hidden="false" name="PRODUZIONI" vbProcedure="false">'[26]'!$AG$59:$AT$66</definedName>
    <definedName function="false" hidden="false" name="produz_mult" vbProcedure="false">'[103]'!$AI$1:$AW$49</definedName>
    <definedName function="false" hidden="false" name="produz_punto" vbProcedure="false">'[103]'!$AI$2:$AW$126</definedName>
    <definedName function="false" hidden="false" name="PROF2" vbProcedure="false">'[227]'!DU$31612</definedName>
    <definedName function="false" hidden="false" name="Progressivo" vbProcedure="false">[133]Suma!$BE$57:$DB$106</definedName>
    <definedName function="false" hidden="false" name="promoRESTO" vbProcedure="false">'[162]'!$Q$25</definedName>
    <definedName function="false" hidden="false" name="Proper" vbProcedure="false">'[142]'!$E$1</definedName>
    <definedName function="false" hidden="false" name="Proposta___A" vbProcedure="false">'[125]'!$A$4:$J$46</definedName>
    <definedName function="false" hidden="false" name="Proposta___B" vbProcedure="false">'[125]'!$BY$77:$EJ$140</definedName>
    <definedName function="false" hidden="false" name="prova" vbProcedure="false">'[21]'!$DX$128</definedName>
    <definedName function="false" hidden="false" name="PROVENTI" vbProcedure="false">'[75]'!$A$1:$H$1</definedName>
    <definedName function="false" hidden="false" name="PrtMonthly" vbProcedure="false">'[137]'!$M$1:$AK$70</definedName>
    <definedName function="false" hidden="false" name="PS" vbProcedure="false">'[105]'!$P$9</definedName>
    <definedName function="false" hidden="false" name="PT" vbProcedure="false">'[63]'!$J$26:$L$37</definedName>
    <definedName function="false" hidden="false" name="pt1" vbProcedure="false">#REF!</definedName>
    <definedName function="false" hidden="false" name="pt2" vbProcedure="false">#REF!</definedName>
    <definedName function="false" hidden="false" name="PUNTO" vbProcedure="false">'[73]'!DT$31355</definedName>
    <definedName function="false" hidden="false" name="PUNTO2001" vbProcedure="false">#REF!</definedName>
    <definedName function="false" hidden="false" name="PUNTO3" vbProcedure="false">#REF!</definedName>
    <definedName function="false" hidden="false" name="PUNTO_CABRIO" vbProcedure="false">'[73]'!$EM36496</definedName>
    <definedName function="false" hidden="false" name="Punto_cabrio_MY_97" vbProcedure="false">'[70]'!$B$2</definedName>
    <definedName function="false" hidden="false" name="PVECON" vbProcedure="false">'[75]'!$A$104:$H$137</definedName>
    <definedName function="false" hidden="false" name="PVEFECH" vbProcedure="false">'[75]'!$A$141:$G$163</definedName>
    <definedName function="false" hidden="false" name="PVER" vbProcedure="false">'[75]'!$A$1:$H$49</definedName>
    <definedName function="false" hidden="false" name="PVEROG" vbProcedure="false">'[75]'!$A$272:$F$292</definedName>
    <definedName function="false" hidden="false" name="PVESILVIO" vbProcedure="false">'[75]'!$A$310:$C$329</definedName>
    <definedName function="false" hidden="false" name="PVETB" vbProcedure="false">'[75]'!$A$182:$H$199</definedName>
    <definedName function="false" hidden="false" name="PVETR" vbProcedure="false">'[75]'!$A$49:$H$102</definedName>
    <definedName function="false" hidden="false" name="PVPCR" vbProcedure="false">'[95]DATA list'!$B$1:$G$1</definedName>
    <definedName function="false" hidden="false" name="PVPSR" vbProcedure="false">'[95]DATA list'!$B$1:$J$1</definedName>
    <definedName function="false" hidden="false" name="P_O_PSC" vbProcedure="false">'[118]843 TOTALE'!$E$5:$IF$1776</definedName>
    <definedName function="false" hidden="false" name="pèòl" vbProcedure="false">{#N/A,#N/A,FALSE,"CKD Price Build Up"}</definedName>
    <definedName function="false" hidden="false" name="q" vbProcedure="false">{"'OBT_6M_30_6'!$S$1:$AE$53"}</definedName>
    <definedName function="false" hidden="false" name="QDMAR98" vbProcedure="false">'[11]'!$A$79:$O$141</definedName>
    <definedName function="false" hidden="false" name="QDMAUTO98" vbProcedure="false">'[11]'!$A$193:$O$255</definedName>
    <definedName function="false" hidden="false" name="QDMFIAT98" vbProcedure="false">'[11]'!$A$1:$O$63</definedName>
    <definedName function="false" hidden="false" name="qq" vbProcedure="false">[57]ItaliaPolonia!$A$1:$N$98,[57]ItaliaPolonia!$A$99:$N$170,[57]ItaliaPolonia!$A$171:$N$308,[57]ItaliaPolonia!$A$309:$N$406,[57]ItaliaPolonia!$A$429:$N$541,[57]ItaliaPolonia!$A$542:$N$620,[57]ItaliaPolonia!$A$621:$N$717,[57]ItaliaPolonia!$A$718:$N$799</definedName>
    <definedName function="false" hidden="false" name="QQQ" vbProcedure="false">kj</definedName>
    <definedName function="false" hidden="false" name="QQQQ" vbProcedure="false">'[75]'!$A$1:$Y$49</definedName>
    <definedName function="false" hidden="false" name="qqqqq" vbProcedure="false">"AL  "&amp;INDEX([8]!Mesi,MONTH([8]!Data),2)&amp;"/"&amp;MONTH([8]!Data)&amp;"/"&amp;[8]!Anno</definedName>
    <definedName function="false" hidden="false" name="qqqqqqqqqqq" vbProcedure="false">"Anno  "&amp;[6]!Anno</definedName>
    <definedName function="false" hidden="false" name="qqqqqqqqqqqqqq" vbProcedure="false">"AL  "&amp;INDEX([6]!Mesi,MONTH([6]!Data),2)&amp;"/"&amp;MONTH([6]!Data)&amp;"/"&amp;[6]!Anno-1</definedName>
    <definedName function="false" hidden="false" name="qryPianoF_3_9_Alfa" vbProcedure="false">'[140]'!$A$1:$Q$306</definedName>
    <definedName function="false" hidden="false" name="qs" vbProcedure="false">'[168]'!$V$92</definedName>
    <definedName function="false" hidden="false" name="QUALIF" vbProcedure="false">#REF!</definedName>
    <definedName function="false" hidden="false" name="Quatr" vbProcedure="false">'[11]'!$CL$90:$DH$112</definedName>
    <definedName function="false" hidden="false" name="QUATTR" vbProcedure="false">'[13]'!$B$90:$B$111</definedName>
    <definedName function="false" hidden="false" name="QUATTRM" vbProcedure="false">'[13]'!$A$90:$A$111</definedName>
    <definedName function="false" hidden="false" name="quattro" vbProcedure="false">'[13]'!$B$90:$Y$111</definedName>
    <definedName function="false" hidden="false" name="Query1" vbProcedure="false">'[138]'!$A$1:$G$358</definedName>
    <definedName function="false" hidden="false" name="Query2" vbProcedure="false">'[138]'!$A$1:$G$1047</definedName>
    <definedName function="false" hidden="false" name="QueryHeadings" vbProcedure="false">'[11]'!$A$2:$A$283</definedName>
    <definedName function="false" hidden="false" name="Q_Fede_prova_2" vbProcedure="false">'[75]'!$A$1:$D$205</definedName>
    <definedName function="false" hidden="false" name="R" vbProcedure="false">'[168]'!$V$96</definedName>
    <definedName function="false" hidden="false" name="rappelactual" vbProcedure="false">'[11]'!$D$75</definedName>
    <definedName function="false" hidden="false" name="rappel_can" vbProcedure="false">'[175]'!$D$72</definedName>
    <definedName function="false" hidden="false" name="rappel_pyb" vbProcedure="false">'[175]'!$D$100</definedName>
    <definedName function="false" hidden="false" name="RE" vbProcedure="false">'[11]'!$B$34:$B$56</definedName>
    <definedName function="false" hidden="false" name="RECO" vbProcedure="false">NA()</definedName>
    <definedName function="false" hidden="false" name="RefMonat" vbProcedure="false">[67]Foglio1!$AI$2:$AI$13</definedName>
    <definedName function="false" hidden="false" name="RefMonat1" vbProcedure="false">[67]Foglio1!$AI$2:$AJ$13</definedName>
    <definedName function="false" hidden="false" name="REFZONE" vbProcedure="false">'[63]'!$DM$2:$DN$25</definedName>
    <definedName function="false" hidden="false" name="Registrazione1" vbProcedure="false">'[117]'!$A$1</definedName>
    <definedName function="false" hidden="false" name="Registrazione5" vbProcedure="false">'[70]'!$A$1</definedName>
    <definedName function="false" hidden="false" name="REPORT" vbProcedure="false">'[91]'!$A$1:$L$103</definedName>
    <definedName function="false" hidden="false" name="RETERT" vbProcedure="false">kj</definedName>
    <definedName function="false" hidden="false" name="rett" vbProcedure="false">rett</definedName>
    <definedName function="false" hidden="false" name="rettificatoopt" vbProcedure="false">rettificatoopt</definedName>
    <definedName function="false" hidden="false" name="RGAIrett" vbProcedure="false">RGAIrett</definedName>
    <definedName function="false" hidden="false" name="RICALCPIVOT" vbProcedure="false">'[117]'!$R$486</definedName>
    <definedName function="false" hidden="false" name="RIEP" vbProcedure="false">[59]tutti!$A$186:$AP$373</definedName>
    <definedName function="false" hidden="false" name="RIEPILOGO" vbProcedure="false">'[11]'!$A$5:$R$37</definedName>
    <definedName function="false" hidden="false" name="RIEPILOGO1" vbProcedure="false">'[11]'!$A$5:$R$37</definedName>
    <definedName function="false" hidden="false" name="RIEPILOGO2" vbProcedure="false">'[11]'!$A$5:$R$37</definedName>
    <definedName function="false" hidden="false" name="riepilogos" vbProcedure="false">'[11]'!$A$5:$F$37</definedName>
    <definedName function="false" hidden="false" name="Riep_Det_Max_No_Fcst" vbProcedure="false">'[151]'!$C$391:$BC$702</definedName>
    <definedName function="false" hidden="false" name="Riep_Det_Max_Tot" vbProcedure="false">'[151]'!$C$2:$BD$385</definedName>
    <definedName function="false" hidden="false" name="RifAreaDateArrivi" vbProcedure="false">'[63]'!$D$16</definedName>
    <definedName function="false" hidden="false" name="RIFERIMENTO" vbProcedure="false">'[103]'!$B$8</definedName>
    <definedName function="false" hidden="false" name="RINO" vbProcedure="false">'[144]'!$A$9:$AW$740</definedName>
    <definedName function="false" hidden="false" name="rrftgyh" vbProcedure="false">'[168]'!$V$94</definedName>
    <definedName function="false" hidden="false" name="rrr" vbProcedure="false">{"'OBT_6M_30_6'!$S$1:$AE$53"}</definedName>
    <definedName function="false" hidden="false" name="rry" vbProcedure="false">{"'OBT_6M_30_6'!$S$1:$AE$53"}</definedName>
    <definedName function="false" hidden="false" name="RSRFZS" vbProcedure="false">'[168]'!$AC$94</definedName>
    <definedName function="false" hidden="false" name="rt" vbProcedure="false">_a1O,_a2O</definedName>
    <definedName function="false" hidden="false" name="RTZG" vbProcedure="false">'[162]'!$EN$400:$GF$444</definedName>
    <definedName function="false" hidden="false" name="RU14_01" vbProcedure="false">[35]Punto!$AG$368</definedName>
    <definedName function="false" hidden="false" name="RU14_02" vbProcedure="false">[35]Punto!$AH$368</definedName>
    <definedName function="false" hidden="false" name="RU14_03" vbProcedure="false">[35]Punto!$AI$368</definedName>
    <definedName function="false" hidden="false" name="RU14_04" vbProcedure="false">[35]Punto!$AJ$368</definedName>
    <definedName function="false" hidden="false" name="RU14_05" vbProcedure="false">[35]Punto!$AK$368</definedName>
    <definedName function="false" hidden="false" name="ru14_06" vbProcedure="false">[35]Punto!$AL$368</definedName>
    <definedName function="false" hidden="false" name="rury" vbProcedure="false">'[168]'!$Z$94</definedName>
    <definedName function="false" hidden="false" name="S" vbProcedure="false">{"'OBT_6M_30_6'!$S$1:$AE$53"}</definedName>
    <definedName function="false" hidden="false" name="S18_S19" vbProcedure="false">'[26]'!$A$1:$L$31631</definedName>
    <definedName function="false" hidden="false" name="sa" vbProcedure="false">_a1O,_a2O</definedName>
    <definedName function="false" hidden="false" name="SAA" vbProcedure="false">[47]Pivot_seg_vc_it!$I$101:$M$105</definedName>
    <definedName function="false" hidden="false" name="Sacst150_Q" vbProcedure="false">'[11]'!$B$2:$Q$7253</definedName>
    <definedName function="false" hidden="false" name="SANDRO" vbProcedure="false">{"'OBT_6M_30_6'!$S$1:$AE$53"}</definedName>
    <definedName function="false" hidden="false" name="sat" vbProcedure="false">'[110]'!$A$204:$AC$233</definedName>
    <definedName function="false" hidden="false" name="SCONTI" vbProcedure="false">'[55]'!$A$1:$A$1048576</definedName>
    <definedName function="false" hidden="false" name="ScontiCZ" vbProcedure="false">[94]Sconti!$A$2:$G$101</definedName>
    <definedName function="false" hidden="false" name="ScontiSK" vbProcedure="false">[94]Sconti!$I$2:$O$101</definedName>
    <definedName function="false" hidden="false" name="SCORRI_FOGLI" vbProcedure="false">[158]MACRO!$A$13</definedName>
    <definedName function="false" hidden="false" name="SCORRI_RIGHE" vbProcedure="false">[158]MACRO!$B$5</definedName>
    <definedName function="false" hidden="false" name="SC_NORM_TOT_CANALE_57_04" vbProcedure="false">'[170]Proposta opt'!$BG$59</definedName>
    <definedName function="false" hidden="false" name="sd" vbProcedure="false">'[101]5 doors 188 real price chart'!$A$1</definedName>
    <definedName function="false" hidden="false" name="SDF" vbProcedure="false">aaaaa</definedName>
    <definedName function="false" hidden="false" name="sdi" vbProcedure="false">'[124]'!$A$1</definedName>
    <definedName function="false" hidden="false" name="SDREE" vbProcedure="false">as</definedName>
    <definedName function="false" hidden="false" name="sdsdsd" vbProcedure="false">"Anno  "&amp;[8]!Anno</definedName>
    <definedName function="false" hidden="false" name="SE" vbProcedure="false">'[13]'!$B$146:$B$167</definedName>
    <definedName function="false" hidden="false" name="SE1" vbProcedure="false">'[13]'!$B$146:$B$168</definedName>
    <definedName function="false" hidden="false" name="SECONDA_VISTA" vbProcedure="false">#REF!</definedName>
    <definedName function="false" hidden="false" name="segf3" vbProcedure="false">'[25]Pivotf3+9'!$A$31:$A$42</definedName>
    <definedName function="false" hidden="false" name="segm_m" vbProcedure="false">[25]Pivot_mese!$A$31:$A$45</definedName>
    <definedName function="false" hidden="false" name="segm_m_it" vbProcedure="false">[43]Pivot_seg_it!$A$107:$A$119</definedName>
    <definedName function="false" hidden="false" name="segm_vc_m" vbProcedure="false">[25]Pivot_mese_Vc!$A$32:$A$37</definedName>
    <definedName function="false" hidden="false" name="segm_vc_m_it" vbProcedure="false">[43]Pivot_seg_vc_it!$A$77:$A$81</definedName>
    <definedName function="false" hidden="false" name="SEGTRIMITN" vbProcedure="false">[43]Pivot_seg_it!$I$138:$M$150</definedName>
    <definedName function="false" hidden="false" name="SEGTRIMITN_1" vbProcedure="false">[43]Pivot_seg_it!$B$138:$F$150</definedName>
    <definedName function="false" hidden="false" name="SEGTRIMN" vbProcedure="false">[43]Pivot_mese!$I$66:$M$80</definedName>
    <definedName function="false" hidden="false" name="SEGTRIMN_1" vbProcedure="false">[43]Pivot_mese!$B$66:$F$80</definedName>
    <definedName function="false" hidden="false" name="SEGTRIMVCITN" vbProcedure="false">[43]Pivot_seg_vc_it!$I$101:$M$105</definedName>
    <definedName function="false" hidden="false" name="SEGTRIMVCITN_1" vbProcedure="false">[43]Pivot_seg_vc_it!$B$101:$F$105</definedName>
    <definedName function="false" hidden="false" name="SEGTRIMVCN" vbProcedure="false">[43]Pivot_mese_Vc!$I$51:$M$56</definedName>
    <definedName function="false" hidden="false" name="SEGTRIMVCN_1" vbProcedure="false">[43]Pivot_mese_Vc!$B$51:$F$56</definedName>
    <definedName function="false" hidden="false" name="Seg_bdg" vbProcedure="false">[25]Pivot_bdg_vett!$A$31:$A$42</definedName>
    <definedName function="false" hidden="false" name="Seg_bdg_vc" vbProcedure="false">[25]Pivot_bdg_vc!$A$31:$A$35</definedName>
    <definedName function="false" hidden="false" name="sei" vbProcedure="false">'[13]'!$B$146:$Y$167</definedName>
    <definedName function="false" hidden="false" name="selling_price" vbProcedure="false">'[11]'!$C$1:$E$976</definedName>
    <definedName function="false" hidden="false" name="SEM" vbProcedure="false">'[13]'!$A$146:$A$167</definedName>
    <definedName function="false" hidden="false" name="sencount" vbProcedure="false">1</definedName>
    <definedName function="false" hidden="false" name="SET" vbProcedure="false">'[91]'!$AL$106:$AL$207</definedName>
    <definedName function="false" hidden="false" name="SETT" vbProcedure="false">'[13]'!$B$174:$B$195</definedName>
    <definedName function="false" hidden="false" name="sette" vbProcedure="false">'[13]'!$B$174:$Y$195</definedName>
    <definedName function="false" hidden="false" name="SETTM" vbProcedure="false">'[13]'!$A$174:$A$195</definedName>
    <definedName function="false" hidden="false" name="SFDGSD" vbProcedure="false">SFDGSD</definedName>
    <definedName function="false" hidden="false" name="sfg" vbProcedure="false">'[78]'!DM$29556</definedName>
    <definedName function="false" hidden="false" name="sfs" vbProcedure="false">'[78]'!DM$29556</definedName>
    <definedName function="false" hidden="false" name="sg" vbProcedure="false">'[177]'!$Q$273:$BJ$318</definedName>
    <definedName function="false" hidden="false" name="SGRGR" vbProcedure="false">'[168]'!$V$94</definedName>
    <definedName function="false" hidden="false" name="SGRRGR" vbProcedure="false">'[168]'!$Z$96</definedName>
    <definedName function="false" hidden="false" name="SHEETCON" vbProcedure="false">NA()</definedName>
    <definedName function="false" hidden="false" name="ShowMainMenu" vbProcedure="false">[127]!ShowMainMenu</definedName>
    <definedName function="false" hidden="false" name="ShowMoutains" vbProcedure="false">[127]!ShowMoutains</definedName>
    <definedName function="false" hidden="false" name="SimbAttrDef" vbProcedure="false">"Ovale 15"</definedName>
    <definedName function="false" hidden="false" name="SimbAttrProvv" vbProcedure="false">"Ovale 16"</definedName>
    <definedName function="false" hidden="false" name="SimbConsDef" vbProcedure="false">"Rettangolo 19"</definedName>
    <definedName function="false" hidden="false" name="SIMCOM" vbProcedure="false">[67]Foglio1!$B$1:$B$1048576</definedName>
    <definedName function="false" hidden="false" name="SIMCON" vbProcedure="false">[67]Foglio1!$B$2:$B$65536</definedName>
    <definedName function="false" hidden="false" name="SINCOM" vbProcedure="false">'[11]'!$A$1:$AR$1048576</definedName>
    <definedName function="false" hidden="false" name="Sistema" vbProcedure="false">'[118]843 TOTALE'!$CY$1420:$EJ$1895</definedName>
    <definedName function="false" hidden="false" name="SKK" vbProcedure="false">[93]RATES!$B$2</definedName>
    <definedName function="false" hidden="false" name="SKKSTD" vbProcedure="false">[94]RATES!$B$4</definedName>
    <definedName function="false" hidden="false" name="sm" vbProcedure="false">'[86]'!$CJ$88</definedName>
    <definedName function="false" hidden="false" name="SOBRINHO" vbProcedure="false">'[81]'!CK$22360</definedName>
    <definedName function="false" hidden="false" name="soris02a" vbProcedure="false">'[138]'!$B$714</definedName>
    <definedName function="false" hidden="false" name="SORT" vbProcedure="false">'[213]'!$A$5:$M$126</definedName>
    <definedName function="false" hidden="false" name="SortData" vbProcedure="false">'[224]'!$AP$42</definedName>
    <definedName function="false" hidden="false" name="SPA" vbProcedure="false">'[151]'!$D$11:$L$19</definedName>
    <definedName function="false" hidden="false" name="SPIDERGTV" vbProcedure="false">[31]PO!$B$258</definedName>
    <definedName function="false" hidden="false" name="SPIDERGTV2001" vbProcedure="false">[31]PO!$C$259</definedName>
    <definedName function="false" hidden="false" name="SPIDERGTV3" vbProcedure="false">[31]PO!$C$259</definedName>
    <definedName function="false" hidden="false" name="srg" vbProcedure="false">'[177]'!$GX$462:$IQ$507</definedName>
    <definedName function="false" hidden="false" name="ss" vbProcedure="false">_a1Z,_a2Z</definedName>
    <definedName function="false" hidden="false" name="SSFGSG" vbProcedure="false">'[168]'!$V$92</definedName>
    <definedName function="false" hidden="false" name="sss" vbProcedure="false">'[88]'!$A$1:$G$263</definedName>
    <definedName function="false" hidden="false" name="SSSS" vbProcedure="false">{"'OBT_6M_30_6'!$S$1:$AE$53"}</definedName>
    <definedName function="false" hidden="false" name="st1" vbProcedure="false">'[26]'!$A$1</definedName>
    <definedName function="false" hidden="false" name="Stab" vbProcedure="false">'[26]'!$A$1:$P$40</definedName>
    <definedName function="false" hidden="false" name="stabmix" vbProcedure="false">'[120]'!CQ$23902</definedName>
    <definedName function="false" hidden="false" name="stabmod" vbProcedure="false">'[120]'!$AF$92</definedName>
    <definedName function="false" hidden="false" name="Stab_senza_strut" vbProcedure="false">'[26]'!$A$1:$P$42</definedName>
    <definedName function="false" hidden="false" name="STAMPA" vbProcedure="false">'[26]'!$A$1:$M$27</definedName>
    <definedName function="false" hidden="false" name="Stampacapprat" vbProcedure="false">[37]Macro2!$A$1</definedName>
    <definedName function="false" hidden="false" name="StampaModelli" vbProcedure="false">'[226]'!$E$2</definedName>
    <definedName function="false" hidden="false" name="Stampa_1" vbProcedure="false">#REF!</definedName>
    <definedName function="false" hidden="false" name="Stampa_2" vbProcedure="false">#REF!</definedName>
    <definedName function="false" hidden="false" name="Stampa_3" vbProcedure="false">#REF!</definedName>
    <definedName function="false" hidden="false" name="Stamprat" vbProcedure="false">[37]Macro1!$A$1:$A$1048576</definedName>
    <definedName function="false" hidden="false" name="STASPE" vbProcedure="false">'[26]'!$A$1</definedName>
    <definedName function="false" hidden="false" name="staspec" vbProcedure="false">'[26]'!$A$1</definedName>
    <definedName function="false" hidden="false" name="stat11mix" vbProcedure="false">'[120]'!$AU$11823</definedName>
    <definedName function="false" hidden="false" name="stat11mod" vbProcedure="false">'[120]'!$AU$11823</definedName>
    <definedName function="false" hidden="false" name="stat21mix" vbProcedure="false">'[120]'!$AV$12080</definedName>
    <definedName function="false" hidden="false" name="stat21mod" vbProcedure="false">'[120]'!$AV$12080</definedName>
    <definedName function="false" hidden="false" name="stat31mix" vbProcedure="false">'[120]'!$AW$12337</definedName>
    <definedName function="false" hidden="false" name="stat31mod" vbProcedure="false">'[120]'!$AW$12337</definedName>
    <definedName function="false" hidden="false" name="stat32mix" vbProcedure="false">'[120]'!$AX$12594</definedName>
    <definedName function="false" hidden="false" name="stat32mod" vbProcedure="false">'[120]'!$AX$12594</definedName>
    <definedName function="false" hidden="false" name="stat33mix" vbProcedure="false">'[120]'!$AY$12851</definedName>
    <definedName function="false" hidden="false" name="stat33mod" vbProcedure="false">'[120]'!$AY$12851</definedName>
    <definedName function="false" hidden="false" name="stat34mix" vbProcedure="false">'[120]'!$AZ$13108</definedName>
    <definedName function="false" hidden="false" name="stat34mod" vbProcedure="false">'[120]'!$AZ$13108</definedName>
    <definedName function="false" hidden="false" name="stat35mix" vbProcedure="false">'[120]'!$BA$13365</definedName>
    <definedName function="false" hidden="false" name="stat35mod" vbProcedure="false">'[120]'!$BA$13365</definedName>
    <definedName function="false" hidden="false" name="stat36mix" vbProcedure="false">'[120]'!$BB$13622</definedName>
    <definedName function="false" hidden="false" name="stat36mod" vbProcedure="false">'[120]'!$BB$13622</definedName>
    <definedName function="false" hidden="false" name="stat41mix" vbProcedure="false">'[120]'!$BC$13879</definedName>
    <definedName function="false" hidden="false" name="stat41mod" vbProcedure="false">'[120]'!$BC$13879</definedName>
    <definedName function="false" hidden="false" name="stat42mix" vbProcedure="false">'[120]'!$BD$14136</definedName>
    <definedName function="false" hidden="false" name="stat42mod" vbProcedure="false">'[120]'!$BD$14136</definedName>
    <definedName function="false" hidden="false" name="stat43mix" vbProcedure="false">'[120]'!$BE$14393</definedName>
    <definedName function="false" hidden="false" name="stat43mod" vbProcedure="false">'[120]'!$BE$14393</definedName>
    <definedName function="false" hidden="false" name="stat51mix" vbProcedure="false">'[120]'!$BF$14650</definedName>
    <definedName function="false" hidden="false" name="stat51mod" vbProcedure="false">'[120]'!$BF$14650</definedName>
    <definedName function="false" hidden="false" name="stat52mix" vbProcedure="false">'[120]'!$BG$14907</definedName>
    <definedName function="false" hidden="false" name="stat52mod" vbProcedure="false">'[120]'!$BG$14907</definedName>
    <definedName function="false" hidden="false" name="stat53mix" vbProcedure="false">'[120]'!$BH$15164</definedName>
    <definedName function="false" hidden="false" name="stat53mod" vbProcedure="false">'[120]'!$BH$15164</definedName>
    <definedName function="false" hidden="false" name="stat54mix" vbProcedure="false">'[120]'!$BI$15421</definedName>
    <definedName function="false" hidden="false" name="stat54mod" vbProcedure="false">'[120]'!$BI$15421</definedName>
    <definedName function="false" hidden="false" name="stat55mix" vbProcedure="false">'[120]'!$BJ$15678</definedName>
    <definedName function="false" hidden="false" name="stat55mod" vbProcedure="false">'[120]'!$BJ$15678</definedName>
    <definedName function="false" hidden="false" name="stat61mix" vbProcedure="false">'[120]'!$BK$15935</definedName>
    <definedName function="false" hidden="false" name="stat61mod" vbProcedure="false">'[120]'!$BK$15935</definedName>
    <definedName function="false" hidden="false" name="STATAB" vbProcedure="false">'[26]'!$A$1</definedName>
    <definedName function="false" hidden="false" name="std_costs" vbProcedure="false">'[11]'!$A$2:$J$25000</definedName>
    <definedName function="false" hidden="false" name="STUDeTECH" vbProcedure="false">'[172]GHIA berl'!$A$1</definedName>
    <definedName function="false" hidden="false" name="STUDeTECHss" vbProcedure="false">'[172]GHIA berl'!$BI$61</definedName>
    <definedName function="false" hidden="false" name="STUDeTECHssAC" vbProcedure="false">'[162]'!$A$4:$N$63</definedName>
    <definedName function="false" hidden="false" name="sube" vbProcedure="false">'[175]'!$C$1</definedName>
    <definedName function="false" hidden="false" name="subeFIAT" vbProcedure="false">'[162]'!$Q$23</definedName>
    <definedName function="false" hidden="false" name="subeRESTO" vbProcedure="false">'[162]'!$V$22</definedName>
    <definedName function="false" hidden="false" name="subida_can" vbProcedure="false">'[175]'!$D$2</definedName>
    <definedName function="false" hidden="false" name="SudAmerica" vbProcedure="false">'[112]'!$C$8</definedName>
    <definedName function="false" hidden="false" name="SUPORTE" vbProcedure="false">'[75]'!$D$1:$AO$58</definedName>
    <definedName function="false" hidden="false" name="SVA" vbProcedure="false">'[11]'!$F$17</definedName>
    <definedName function="false" hidden="false" name="Szef" vbProcedure="false">'[130]Fatturato Rag1 2002'!$A$1:$M$45</definedName>
    <definedName function="false" hidden="false" name="szsg" vbProcedure="false">'[177]'!$BX$588:$DQ$633</definedName>
    <definedName function="false" hidden="false" name="sztgg" vbProcedure="false">'[177]'!$EN$400:$GF$444</definedName>
    <definedName function="false" hidden="false" name="S_B_FILE" vbProcedure="false">[158]MACRO!$D$11</definedName>
    <definedName function="false" hidden="false" name="t" vbProcedure="false">[39]Macro1!$A$1</definedName>
    <definedName function="false" hidden="false" name="T192_2001" vbProcedure="false">#REF!</definedName>
    <definedName function="false" hidden="false" name="T192_3" vbProcedure="false">#REF!</definedName>
    <definedName function="false" hidden="false" name="TAB" vbProcedure="false">'[70]'!$A$1</definedName>
    <definedName function="false" hidden="false" name="TABELLA" vbProcedure="false">'[89]Vers_TOP(16)'!$A$1:$R$139</definedName>
    <definedName function="false" hidden="false" name="Tabella_unic_ris" vbProcedure="false">'[125]'!$A$7:$P$105</definedName>
    <definedName function="false" hidden="false" name="tabf00" vbProcedure="false">#REF!</definedName>
    <definedName function="false" hidden="false" name="tabf01" vbProcedure="false">#REF!</definedName>
    <definedName function="false" hidden="false" name="tabf99" vbProcedure="false">#REF!</definedName>
    <definedName function="false" hidden="false" name="tabg00" vbProcedure="false">#REF!</definedName>
    <definedName function="false" hidden="false" name="tabg01" vbProcedure="false">#REF!</definedName>
    <definedName function="false" hidden="false" name="tabg99" vbProcedure="false">#REF!</definedName>
    <definedName function="false" hidden="false" name="tabh00" vbProcedure="false">#REF!</definedName>
    <definedName function="false" hidden="false" name="tabh01" vbProcedure="false">#REF!</definedName>
    <definedName function="false" hidden="false" name="tabh99" vbProcedure="false">#REF!</definedName>
    <definedName function="false" hidden="false" name="tabij00" vbProcedure="false">#REF!</definedName>
    <definedName function="false" hidden="false" name="tabij01" vbProcedure="false">#REF!</definedName>
    <definedName function="false" hidden="false" name="tabij99" vbProcedure="false">#REF!</definedName>
    <definedName function="false" hidden="false" name="tabkl00" vbProcedure="false">#REF!</definedName>
    <definedName function="false" hidden="false" name="tabkl01" vbProcedure="false">#REF!</definedName>
    <definedName function="false" hidden="false" name="tabkl99" vbProcedure="false">#REF!</definedName>
    <definedName function="false" hidden="false" name="TableName" vbProcedure="false">"Dummy"</definedName>
    <definedName function="false" hidden="false" name="TAB_C" vbProcedure="false">'[128]'!$A$1:$C$7</definedName>
    <definedName function="false" hidden="false" name="Tavole" vbProcedure="false">'[150]Memo Marzo'!$B$12:$N$39,'[150]Memo Marzo'!$B$42:$N$53,'[150]Memo Marzo'!$C$59:$M$97,'[150]Memo Marzo'!$C$100:$L$132,'[150]Memo Marzo'!$B$144:$N$156,'[150]Memo Marzo'!$C$164:$L$208,'[150]Memo Marzo'!$A$215:$N$253,'[150]Memo Marzo'!$A$297:$N$318,'[150]Memo Marzo'!$B$331:$N$373</definedName>
    <definedName function="false" hidden="false" name="TDB1" vbProcedure="false">'[75]'!$A$9:$X$46</definedName>
    <definedName function="false" hidden="false" name="TDB2" vbProcedure="false">'[75]'!$AV$48</definedName>
    <definedName function="false" hidden="false" name="TE" vbProcedure="false">'[48]'!$B$90:$AD$112</definedName>
    <definedName function="false" hidden="false" name="TEG" vbProcedure="false">'[78]'!DM$29556</definedName>
    <definedName function="false" hidden="false" name="TEGEG" vbProcedure="false">'[78]'!DM$29556</definedName>
    <definedName function="false" hidden="false" name="TEMPO" vbProcedure="false">'[105]'!$P$6</definedName>
    <definedName function="false" hidden="false" name="TEMPRA" vbProcedure="false">'[73]'!BP$16963</definedName>
    <definedName function="false" hidden="false" name="TEMPRA__SW" vbProcedure="false">'[73]'!CJ$22103</definedName>
    <definedName function="false" hidden="false" name="teste" vbProcedure="false">"Anno  "&amp;[5]!Anno-1</definedName>
    <definedName function="false" hidden="false" name="teste1" vbProcedure="false">teste1</definedName>
    <definedName function="false" hidden="false" name="teste2" vbProcedure="false">#NAME!Mese&amp;" "&amp;[5]!Anno</definedName>
    <definedName function="false" hidden="false" name="Mese" vbProcedure="false"/>
    <definedName function="false" hidden="false" name="tey" vbProcedure="false">'[102]'!$F$1</definedName>
    <definedName function="false" hidden="false" name="tfg" vbProcedure="false">'[78]'!DM$29556</definedName>
    <definedName function="false" hidden="false" name="tgbh" vbProcedure="false">'[102]'!$A$1</definedName>
    <definedName function="false" hidden="false" name="tgrv" vbProcedure="false">SpreadCode.Button11_Click</definedName>
    <definedName function="false" hidden="false" name="thyj" vbProcedure="false">'[102]'!$D$16</definedName>
    <definedName function="false" hidden="false" name="TI" vbProcedure="false">'[86]'!$CJ$88</definedName>
    <definedName function="false" hidden="false" name="TIPO" vbProcedure="false">'[73]'!$GA46776</definedName>
    <definedName function="false" hidden="false" name="titoli" vbProcedure="false">'[26]'!$A$5:$M$6</definedName>
    <definedName function="false" hidden="false" name="TITOLI_2" vbProcedure="false">'[120]'!$A$4:$BD$6</definedName>
    <definedName function="false" hidden="false" name="TITOLO" vbProcedure="false">'[26]'!$Y$1:$AQ$2</definedName>
    <definedName function="false" hidden="false" name="tkjtr" vbProcedure="false">'[102]'!$P$2</definedName>
    <definedName function="false" hidden="false" name="TOMBOLA" vbProcedure="false">TOMBOLA</definedName>
    <definedName function="false" hidden="false" name="topo" vbProcedure="false">'[60]'!$A$1</definedName>
    <definedName function="false" hidden="false" name="TORNA_CRITERI" vbProcedure="false">'[142]'!$M$1</definedName>
    <definedName function="false" hidden="false" name="TOTAL" vbProcedure="false">'[75]'!$A$1</definedName>
    <definedName function="false" hidden="false" name="totalarea" vbProcedure="false">[87]Uno1242!$A498:$I65535</definedName>
    <definedName function="false" hidden="false" name="TOTALE" vbProcedure="false">#REF!</definedName>
    <definedName function="false" hidden="false" name="TOTALE1" vbProcedure="false">'[56]'!$A$255:$P$297</definedName>
    <definedName function="false" hidden="false" name="TOTALE2" vbProcedure="false">'[56]'!$Q$255:$AF$297</definedName>
    <definedName function="false" hidden="false" name="totale3" vbProcedure="false">'[90]9124'!$BE$57</definedName>
    <definedName function="false" hidden="false" name="totale_Brava___Bravo" vbProcedure="false">'[70]'!$B$86</definedName>
    <definedName function="false" hidden="false" name="totale_Marea" vbProcedure="false">[71]MAREA!$CL$90</definedName>
    <definedName function="false" hidden="false" name="totale_Marea_MY98" vbProcedure="false">'[71]Marea MY'!$CL$90</definedName>
    <definedName function="false" hidden="false" name="Totale_Mercati" vbProcedure="false">'[22]TOTALE MERCATI'!$A$1:$L$46</definedName>
    <definedName function="false" hidden="false" name="TR" vbProcedure="false">'[13]'!$B$62:$B$83</definedName>
    <definedName function="false" hidden="false" name="TR1" vbProcedure="false">'[94]Transport I'!$E$11:$F$36</definedName>
    <definedName function="false" hidden="false" name="TRA" vbProcedure="false">'[63]'!$J$67:$L$67</definedName>
    <definedName function="false" hidden="false" name="transfer_price" vbProcedure="false">'[11]'!$C$1:$E$976</definedName>
    <definedName function="false" hidden="false" name="Trans_CKDCost" vbProcedure="false">'[75]'!$D$17:$O$17</definedName>
    <definedName function="false" hidden="false" name="Trans_CKDCost_BigFourAvg" vbProcedure="false">'[82]Allied Profits'!$GO$197</definedName>
    <definedName function="false" hidden="false" name="Trans_Man_Cost_BigFiveAvg" vbProcedure="false">'[82]Allied Profits'!$AP$42</definedName>
    <definedName function="false" hidden="false" name="Trans_Man_Cost_BigFourAvg" vbProcedure="false">'[82]Allied Profits'!$AN$40</definedName>
    <definedName function="false" hidden="false" name="TRE" vbProcedure="false">'[13]'!$B$62:$Y$83</definedName>
    <definedName function="false" hidden="false" name="Trend0" vbProcedure="false">'[173]'!DU$31612</definedName>
    <definedName function="false" hidden="false" name="Trend?" vbProcedure="false">'[173]'!DU$31612</definedName>
    <definedName function="false" hidden="false" name="tretre" vbProcedure="false">'[146]'!$D$1</definedName>
    <definedName function="false" hidden="false" name="TRIM" vbProcedure="false">[43]Copertina!$C$19:$C$22</definedName>
    <definedName function="false" hidden="false" name="trimestrale" vbProcedure="false">'[75]'!$B$43:$L$79</definedName>
    <definedName function="false" hidden="false" name="TRM" vbProcedure="false">'[13]'!$A$62:$A$83</definedName>
    <definedName function="false" hidden="false" name="TROVA" vbProcedure="false">'[142]'!$L$1</definedName>
    <definedName function="false" hidden="false" name="tt" vbProcedure="false">'[11]'!$GL$706</definedName>
    <definedName function="false" hidden="false" name="TT1" vbProcedure="false">'[26]'!$AI$64</definedName>
    <definedName function="false" hidden="false" name="TT10" vbProcedure="false">'[26]'!$AQ$64</definedName>
    <definedName function="false" hidden="false" name="TT11" vbProcedure="false">'[26]'!$AR$64</definedName>
    <definedName function="false" hidden="false" name="TT12" vbProcedure="false">'[26]'!$AS$64</definedName>
    <definedName function="false" hidden="false" name="TT1600_1" vbProcedure="false">'[26]'!$AF$115</definedName>
    <definedName function="false" hidden="false" name="TT1600_2" vbProcedure="false">'[26]'!$AG$115</definedName>
    <definedName function="false" hidden="false" name="TT2" vbProcedure="false">'[26]'!$AJ$64</definedName>
    <definedName function="false" hidden="false" name="TT3" vbProcedure="false">'[26]'!$AK$64</definedName>
    <definedName function="false" hidden="false" name="TT4" vbProcedure="false">'[26]'!$AL$64</definedName>
    <definedName function="false" hidden="false" name="TT44" vbProcedure="false">'[26]'!$AI$210</definedName>
    <definedName function="false" hidden="false" name="TT5" vbProcedure="false">'[26]'!$AM$64</definedName>
    <definedName function="false" hidden="false" name="TT6" vbProcedure="false">'[26]'!$AN$64</definedName>
    <definedName function="false" hidden="false" name="TT7" vbProcedure="false">'[26]'!$AO$64</definedName>
    <definedName function="false" hidden="false" name="TT9" vbProcedure="false">'[26]'!$AP$64</definedName>
    <definedName function="false" hidden="false" name="TTESCID_01" vbProcedure="false">[35]Punto!$AG$360</definedName>
    <definedName function="false" hidden="false" name="TTESCID_02" vbProcedure="false">[35]Punto!$AH$360</definedName>
    <definedName function="false" hidden="false" name="TTESCID_03" vbProcedure="false">[35]Punto!$AI$360</definedName>
    <definedName function="false" hidden="false" name="TTESCID_04" vbProcedure="false">[35]Punto!$AJ$360</definedName>
    <definedName function="false" hidden="false" name="TTESCID_05" vbProcedure="false">[35]Punto!$AK$360</definedName>
    <definedName function="false" hidden="false" name="TTESCID_06" vbProcedure="false">[35]Punto!$AL$360</definedName>
    <definedName function="false" hidden="false" name="TTESCID_07" vbProcedure="false">[35]Punto!$AM$360</definedName>
    <definedName function="false" hidden="false" name="TT_ID_01" vbProcedure="false">[35]Punto!$AG$356</definedName>
    <definedName function="false" hidden="false" name="TT_ID_02" vbProcedure="false">[35]Punto!$AH$356</definedName>
    <definedName function="false" hidden="false" name="TT_ID_03" vbProcedure="false">[35]Punto!$AI$356</definedName>
    <definedName function="false" hidden="false" name="TT_ID_04" vbProcedure="false">[35]Punto!$AJ$356</definedName>
    <definedName function="false" hidden="false" name="TT_ID_05" vbProcedure="false">[35]Punto!$AK$356</definedName>
    <definedName function="false" hidden="false" name="TT_ID_06" vbProcedure="false">[35]Punto!$AL$356</definedName>
    <definedName function="false" hidden="false" name="TT_ID_07" vbProcedure="false">[35]Punto!$AM$356</definedName>
    <definedName function="false" hidden="false" name="TURCHIA" vbProcedure="false">TURCHIA</definedName>
    <definedName function="false" hidden="false" name="tutto" vbProcedure="false">'[30]'!$A$1:$AC$48,'[30]'!$A$49:$AC$90,'[30]'!$A$91:$AC$124,'[30]'!$A$125:$AC$168,'[30]'!$A$169:$AC$202,'[30]'!$A$203:$AC$234,'[30]'!$A$235:$AC$270,'[30]'!$A$271:$AC$306,'[30]'!$A$307:$AC$346,'[30]'!$A$347:$AC$398,'[30]'!$A$399:$AC$399</definedName>
    <definedName function="false" hidden="false" name="TYCHY1" vbProcedure="false">'[56]'!$A$298:$P$358</definedName>
    <definedName function="false" hidden="false" name="TYCHY2" vbProcedure="false">'[56]'!$Q$298:$AF$358</definedName>
    <definedName function="false" hidden="false" name="tyj" vbProcedure="false">{"'OBT_6M_30_6'!$S$1:$AE$53"}</definedName>
    <definedName function="false" hidden="false" name="TYU" vbProcedure="false">_a1O,_a2O</definedName>
    <definedName function="false" hidden="false" name="tyuj" vbProcedure="false">'[102]'!$P$2</definedName>
    <definedName function="false" hidden="false" name="T_Costi_sviluppo" vbProcedure="false">#REF!</definedName>
    <definedName function="false" hidden="false" name="Título" vbProcedure="false">'[162]'!$D$1</definedName>
    <definedName function="false" hidden="false" name="u" vbProcedure="false">'[26]'!$V$2</definedName>
    <definedName function="false" hidden="false" name="u8k8" vbProcedure="false">{"'OBT_6M_30_6'!$S$1:$AE$53"}</definedName>
    <definedName function="false" hidden="false" name="uid" vbProcedure="false">'[13]'!$D$6:$D$224</definedName>
    <definedName function="false" hidden="false" name="uilli" vbProcedure="false">{"'OBT_6M_30_6'!$S$1:$AE$53"}</definedName>
    <definedName function="false" hidden="false" name="uk" vbProcedure="false">'[11]'!$B$166:$O$199</definedName>
    <definedName function="false" hidden="false" name="ukilo" vbProcedure="false">'[102]'!$DM$2:$DN$25</definedName>
    <definedName function="false" hidden="false" name="ukuk" vbProcedure="false">'[102]'!$AB$9:$AB$69</definedName>
    <definedName function="false" hidden="false" name="UK_SECTOR_MESE" vbProcedure="false">#REF!</definedName>
    <definedName function="false" hidden="false" name="umil" vbProcedure="false">{"'OBT_6M_30_6'!$S$1:$AE$53"}</definedName>
    <definedName function="false" hidden="false" name="un" vbProcedure="false">'[13]'!$B$6:$B$28</definedName>
    <definedName function="false" hidden="false" name="UNM" vbProcedure="false">'[13]'!$A$6:$A$28</definedName>
    <definedName function="false" hidden="false" name="uno" vbProcedure="false">'[13]'!$B$6:$Y$28</definedName>
    <definedName function="false" hidden="false" name="unu" vbProcedure="false">unu</definedName>
    <definedName function="false" hidden="false" name="ut" vbProcedure="false">[104]Ref!$B$1</definedName>
    <definedName function="false" hidden="false" name="V" vbProcedure="false">'[56]'!$A$1:$AC$48</definedName>
    <definedName function="false" hidden="false" name="VA1" vbProcedure="false">'[11]'!$A$1</definedName>
    <definedName function="false" hidden="false" name="Val25_Average_Hundred_Percent" vbProcedure="false">"No"</definedName>
    <definedName function="false" hidden="false" name="Val25_Average_Includes" vbProcedure="false">"Exclude Benchmark"</definedName>
    <definedName function="false" hidden="false" name="Val25_Centre_Adjustment" vbProcedure="false">"No"</definedName>
    <definedName function="false" hidden="false" name="Val25_Centre_All_Results" vbProcedure="false">"Yes"</definedName>
    <definedName function="false" hidden="false" name="Val25_Report" vbProcedure="false">'[11]'!$A$1</definedName>
    <definedName function="false" hidden="false" name="Val25_Show_Fixed_Fields_First" vbProcedure="false">"No"</definedName>
    <definedName function="false" hidden="false" name="Val25_Show_Option_Codes" vbProcedure="false">"Yes"</definedName>
    <definedName function="false" hidden="false" name="Val25_Show_Repeated_Option_Prices" vbProcedure="false">"Hide"</definedName>
    <definedName function="false" hidden="false" name="VALANNO" vbProcedure="false">'[26]'!$K$8:$K$16</definedName>
    <definedName function="false" hidden="false" name="valori" vbProcedure="false">'[178]GDX 870'!$J$10:$P$16</definedName>
    <definedName function="false" hidden="false" name="Valor_Opcionales" vbProcedure="false">'[162]'!$C$8:$C$24</definedName>
    <definedName function="false" hidden="false" name="vari" vbProcedure="false">'[26]'!$M$30</definedName>
    <definedName function="false" hidden="false" name="VARIANCE" vbProcedure="false">'[227]'!$EG$137</definedName>
    <definedName function="false" hidden="false" name="Variaz" vbProcedure="false">'[11]'!$A$31</definedName>
    <definedName function="false" hidden="false" name="Var_Anno" vbProcedure="false">[67]Foglio1!$D$2</definedName>
    <definedName function="false" hidden="false" name="Var_Mercato" vbProcedure="false">[67]Foglio1!$P$2</definedName>
    <definedName function="false" hidden="false" name="Var_Mese" vbProcedure="false">[67]Foglio1!$M$2</definedName>
    <definedName function="false" hidden="false" name="Var_NumPO" vbProcedure="false">[67]Foglio1!$R$1</definedName>
    <definedName function="false" hidden="false" name="VATCR" vbProcedure="false">'[95]DATA list'!$B$1:$H$1</definedName>
    <definedName function="false" hidden="false" name="VATSR" vbProcedure="false">'[95]DATA list'!$B$1:$K$1</definedName>
    <definedName function="false" hidden="false" name="VD7" vbProcedure="false">'[74]Marea MY'!$B$2</definedName>
    <definedName function="false" hidden="false" name="Vectra" vbProcedure="false">'[171]Spider Preiseingabe'!$K$4:$K$23</definedName>
    <definedName function="false" hidden="false" name="VectraPre" vbProcedure="false">'[171]Spider Preiseingabe'!$L$4:$L$23</definedName>
    <definedName function="false" hidden="false" name="veh1" vbProcedure="false">'[11]'!$B$2:$B$283</definedName>
    <definedName function="false" hidden="false" name="veh2" vbProcedure="false">'[11]'!$K$2:$K$283</definedName>
    <definedName function="false" hidden="false" name="veh3" vbProcedure="false">'[11]'!$AA$2:$AA$283</definedName>
    <definedName function="false" hidden="false" name="veh4" vbProcedure="false">'[11]'!$AO$2:$AO$283</definedName>
    <definedName function="false" hidden="false" name="veh5" vbProcedure="false">'[11]'!$AX$2:$AX$283</definedName>
    <definedName function="false" hidden="false" name="veh6" vbProcedure="false">'[11]'!$BG$2:$BG$283</definedName>
    <definedName function="false" hidden="false" name="VelGGProdPO" vbProcedure="false">'[26]'!$A$2:$P$52</definedName>
    <definedName function="false" hidden="false" name="VENDPO71999" vbProcedure="false">[74]COUPE!$B$2</definedName>
    <definedName function="false" hidden="false" name="venezuela_cons_98" vbProcedure="false">[28]Cons_p_6m!$AW$49</definedName>
    <definedName function="false" hidden="false" name="venezuela_cons_99" vbProcedure="false">'[29]Mercati&gt;6'!$AW$49</definedName>
    <definedName function="false" hidden="false" name="venezuela_obt_99" vbProcedure="false">[28]Obt_a_6m!$AW$49</definedName>
    <definedName function="false" hidden="false" name="VER" vbProcedure="false">'[105]'!$N$5</definedName>
    <definedName function="false" hidden="false" name="VERSIONE" vbProcedure="false">#REF!</definedName>
    <definedName function="false" hidden="false" name="VINCW" vbProcedure="false">'[63]'!$P$2</definedName>
    <definedName function="false" hidden="false" name="virus" vbProcedure="false">NA()</definedName>
    <definedName function="false" hidden="false" name="Voce_Settori_Tutto" vbProcedure="false">'[151]'!$C$2:$L$105</definedName>
    <definedName function="false" hidden="false" name="voldollar" vbProcedure="false">'[75]'!$B$5:$M$5</definedName>
    <definedName function="false" hidden="false" name="VOLUMI" vbProcedure="false">'[11]'!$DX$640</definedName>
    <definedName function="false" hidden="false" name="VOLUMI1" vbProcedure="false">'[11]'!$DX$640</definedName>
    <definedName function="false" hidden="false" name="VOLUMI2" vbProcedure="false">'[11]'!$DX$640</definedName>
    <definedName function="false" hidden="false" name="VOLUMI937" vbProcedure="false">'[12]PSTRAT.'!$A$354:$T$522</definedName>
    <definedName function="false" hidden="false" name="VOLUMI_PGP" vbProcedure="false">'[102]'!$Z$5:$AI$5</definedName>
    <definedName function="false" hidden="false" name="VppsUsedasof41101" vbProcedure="false">'[63]'!$A$1</definedName>
    <definedName function="false" hidden="false" name="vuoto" vbProcedure="false">'[92]Mod49 compatto'!$B$6:$W$39,'[92]Mod49 compatto'!$U$41:$U$47,'[92]Mod49 compatto'!$R$41:$R$47,'[92]Mod49 compatto'!$I$41:$I$47,'[92]Mod49 compatto'!$B$41:$C$47</definedName>
    <definedName function="false" hidden="false" name="vv" vbProcedure="false">'[11]'!$GR$712</definedName>
    <definedName function="false" hidden="false" name="vvvv" vbProcedure="false">'[102]'!$P$2</definedName>
    <definedName function="false" hidden="false" name="vvvvv" vbProcedure="false">'[56]'!$AE$168:$BG$203</definedName>
    <definedName function="false" hidden="false" name="vvvvvv" vbProcedure="false">'[56]'!$AE$125:$BG$167</definedName>
    <definedName function="false" hidden="false" name="vvvvvvvvvv" vbProcedure="false">'[56]'!$AE$234:$BG$271</definedName>
    <definedName function="false" hidden="false" name="vvvvvvvvvvv" vbProcedure="false">'[56]'!$AE$90:$BG$124</definedName>
    <definedName function="false" hidden="false" name="V_188" vbProcedure="false">'[26]'!$D$7</definedName>
    <definedName function="false" hidden="false" name="w" vbProcedure="false">{"'OBT_6M_30_6'!$S$1:$AE$53"}</definedName>
    <definedName function="false" hidden="false" name="WACC" vbProcedure="false">10.5%</definedName>
    <definedName function="false" hidden="false" name="WE" vbProcedure="false">'[50]ALBERINI GAS'!$A$1</definedName>
    <definedName function="false" hidden="false" name="WER" vbProcedure="false">_a1Z,_a2Z</definedName>
    <definedName function="false" hidden="false" name="Wingdings100" vbProcedure="false">'[162]'!$A$100</definedName>
    <definedName function="false" hidden="false" name="Wingdings101" vbProcedure="false">'[162]'!$A$101</definedName>
    <definedName function="false" hidden="false" name="Wingdings102" vbProcedure="false">'[162]'!$A$102</definedName>
    <definedName function="false" hidden="false" name="Wingdings103" vbProcedure="false">'[162]'!$A$103</definedName>
    <definedName function="false" hidden="false" name="Wingdings104" vbProcedure="false">'[162]'!$A$104</definedName>
    <definedName function="false" hidden="false" name="Wingdings105" vbProcedure="false">'[162]'!$A$105</definedName>
    <definedName function="false" hidden="false" name="Wingdings106" vbProcedure="false">'[162]'!$A$106</definedName>
    <definedName function="false" hidden="false" name="Wingdings107" vbProcedure="false">'[162]'!$A$107</definedName>
    <definedName function="false" hidden="false" name="Wingdings108" vbProcedure="false">'[162]'!$A$108</definedName>
    <definedName function="false" hidden="false" name="Wingdings109" vbProcedure="false">'[162]'!$A$109</definedName>
    <definedName function="false" hidden="false" name="Wingdings110" vbProcedure="false">'[162]'!$A$110</definedName>
    <definedName function="false" hidden="false" name="Wingdings111" vbProcedure="false">'[162]'!$A$111</definedName>
    <definedName function="false" hidden="false" name="Wingdings112" vbProcedure="false">'[162]'!$A$112</definedName>
    <definedName function="false" hidden="false" name="Wingdings113" vbProcedure="false">'[162]'!$A$113</definedName>
    <definedName function="false" hidden="false" name="Wingdings114" vbProcedure="false">'[162]'!$A$114</definedName>
    <definedName function="false" hidden="false" name="Wingdings115" vbProcedure="false">'[162]'!$A$115</definedName>
    <definedName function="false" hidden="false" name="Wingdings116" vbProcedure="false">'[162]'!$A$116</definedName>
    <definedName function="false" hidden="false" name="Wingdings117" vbProcedure="false">'[162]'!$A$117</definedName>
    <definedName function="false" hidden="false" name="Wingdings118" vbProcedure="false">'[162]'!$A$118</definedName>
    <definedName function="false" hidden="false" name="Wingdings119" vbProcedure="false">'[162]'!$A$119</definedName>
    <definedName function="false" hidden="false" name="Wingdings120" vbProcedure="false">'[162]'!$A$120</definedName>
    <definedName function="false" hidden="false" name="Wingdings121" vbProcedure="false">'[162]'!$A$121</definedName>
    <definedName function="false" hidden="false" name="Wingdings215" vbProcedure="false">'[162]'!$A$215</definedName>
    <definedName function="false" hidden="false" name="Wingdings216" vbProcedure="false">'[162]'!$A$216</definedName>
    <definedName function="false" hidden="false" name="Wingdings217" vbProcedure="false">'[162]'!$A$217</definedName>
    <definedName function="false" hidden="false" name="Wingdings218" vbProcedure="false">'[162]'!$A$218</definedName>
    <definedName function="false" hidden="false" name="Wingdings219" vbProcedure="false">'[162]'!$A$219</definedName>
    <definedName function="false" hidden="false" name="Wingdings220" vbProcedure="false">'[162]'!$A$220</definedName>
    <definedName function="false" hidden="false" name="Wingdings223" vbProcedure="false">'[162]'!$A$223</definedName>
    <definedName function="false" hidden="false" name="Wingdings224" vbProcedure="false">'[162]'!$A$224</definedName>
    <definedName function="false" hidden="false" name="Wingdings225" vbProcedure="false">'[162]'!$A$225</definedName>
    <definedName function="false" hidden="false" name="Wingdings227" vbProcedure="false">'[162]'!$A$227</definedName>
    <definedName function="false" hidden="false" name="Wingdings228" vbProcedure="false">'[162]'!$A$228</definedName>
    <definedName function="false" hidden="false" name="Wingdings229" vbProcedure="false">'[162]'!$A$229</definedName>
    <definedName function="false" hidden="false" name="Wingdings230" vbProcedure="false">'[162]'!$A$230</definedName>
    <definedName function="false" hidden="false" name="Wingdings231" vbProcedure="false">'[162]'!$A$231</definedName>
    <definedName function="false" hidden="false" name="Wingdings232" vbProcedure="false">'[162]'!$A$232</definedName>
    <definedName function="false" hidden="false" name="Wingdings233" vbProcedure="false">'[162]'!$A$233</definedName>
    <definedName function="false" hidden="false" name="Wingdings234" vbProcedure="false">'[162]'!$A$234</definedName>
    <definedName function="false" hidden="false" name="Wingdings235" vbProcedure="false">'[162]'!$A$235</definedName>
    <definedName function="false" hidden="false" name="Wingdings236" vbProcedure="false">'[162]'!$A$236</definedName>
    <definedName function="false" hidden="false" name="Wingdings237" vbProcedure="false">'[162]'!$A$237</definedName>
    <definedName function="false" hidden="false" name="Wingdings238" vbProcedure="false">'[162]'!$A$238</definedName>
    <definedName function="false" hidden="false" name="Wingdings239" vbProcedure="false">'[162]'!$A$239</definedName>
    <definedName function="false" hidden="false" name="Wingdings240" vbProcedure="false">'[162]'!$A$240</definedName>
    <definedName function="false" hidden="false" name="Wingdings241" vbProcedure="false">'[162]'!$A$241</definedName>
    <definedName function="false" hidden="false" name="Wingdings242" vbProcedure="false">'[162]'!$A$242</definedName>
    <definedName function="false" hidden="false" name="Wingdings243" vbProcedure="false">'[162]'!$A$243</definedName>
    <definedName function="false" hidden="false" name="Wingdings244" vbProcedure="false">'[162]'!$A$244</definedName>
    <definedName function="false" hidden="false" name="Wingdings245" vbProcedure="false">'[162]'!$A$245</definedName>
    <definedName function="false" hidden="false" name="Wingdings246" vbProcedure="false">'[162]'!$A$246</definedName>
    <definedName function="false" hidden="false" name="Wingdings247" vbProcedure="false">'[162]'!$A$247</definedName>
    <definedName function="false" hidden="false" name="Wingdings248" vbProcedure="false">'[162]'!$A$248</definedName>
    <definedName function="false" hidden="false" name="Wingdings88" vbProcedure="false">'[162]'!$A$88</definedName>
    <definedName function="false" hidden="false" name="Wingdings89" vbProcedure="false">'[162]'!$A$89</definedName>
    <definedName function="false" hidden="false" name="Wingdings90" vbProcedure="false">'[162]'!$A$90</definedName>
    <definedName function="false" hidden="false" name="Wingdings91" vbProcedure="false">'[162]'!$A$91</definedName>
    <definedName function="false" hidden="false" name="Wingdings92" vbProcedure="false">'[162]'!$A$92</definedName>
    <definedName function="false" hidden="false" name="Wingdings93" vbProcedure="false">'[162]'!$A$93</definedName>
    <definedName function="false" hidden="false" name="Wingdings96" vbProcedure="false">'[162]'!$A$96</definedName>
    <definedName function="false" hidden="false" name="Wingdings97" vbProcedure="false">'[162]'!$A$97</definedName>
    <definedName function="false" hidden="false" name="Wingdings98" vbProcedure="false">'[162]'!$A$98</definedName>
    <definedName function="false" hidden="false" name="Wingdings99" vbProcedure="false">'[162]'!$A$99</definedName>
    <definedName function="false" hidden="false" name="Work" vbProcedure="false">'[63]'!$A$3:$K$24</definedName>
    <definedName function="false" hidden="false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name="wrn_Big___Four___Countries_" vbProcedure="false">{#N/A,#N/A,FALSE,"Japan";,,,;,,,;,,,}</definedName>
    <definedName function="false" hidden="false" name="wrn_Bilan___mensuel___X5_" vbProcedure="false">{#N/A,#N/A,TRUE,"Synthèse PRF";,,,;,,,;,,,;,,,;,,,;,,,;,,,;,,,;,,,;,,,;,,,;,,,}</definedName>
    <definedName function="false" hidden="false" name="wrn_CKD___Price___Build___Up_" vbProcedure="false">{,,,}</definedName>
    <definedName function="false" hidden="false" name="wrn_Contribution___Margin_" vbProcedure="false">{#N/A,#N/A,FALSE,"Contr. Margin"}</definedName>
    <definedName function="false" hidden="false" name="wrn_due_stringhe_bdg_po_" vbProcedure="false">{"due-stringhe_bdg_po",#N/A,FALSE,"TOT_VET_00";,,,;,,,;,,,;,,,;,,,;,,,;,,,;,,,;,,,;,,,;,,,;,,,;,,,;,,,;,,,;,,,;,,,;,,,;,,,;,,,;,,,;,,,}</definedName>
    <definedName function="false" hidden="false" name="wrn_due_stringhe_bdg_tc_" vbProcedure="false">{"due_stringhe_bdg_tc",#N/A,FALSE,"TOT_VET_00";,,,;,,,;,,,;,,,;,,,;,,,;,,,;,,,;,,,;,,,;,,,;,,,;,,,;,,,;,,,;,,,;,,,;,,,;,,,;,,,;,,,;,,,}</definedName>
    <definedName function="false" hidden="false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name="wrn_Print_" vbProcedure="false">{#N/A,#N/A,FALSE,"Cover Sheet";#N/A,#N/A,FALSE,"BE 13 Fiesta";#N/A,#N/A,FALSE,"New Fiesta";#N/A,#N/A,FALSE,"Escort";#N/A,#N/A,FALSE,"Mondeo";,,,;,,,;,,,;,,,;,,,;,,,}</definedName>
    <definedName function="false" hidden="false" name="wrn_Print___Full___Report_" vbProcedure="false">{#N/A,#N/A,TRUE,"Cover Page";,,,;,,,;,,,;,,,;,,,;,,,;,,,;,,,;,,,;,,,;,,,;,,,;,,,;,,,;,,,}</definedName>
    <definedName function="false" hidden="false" name="wrn_TABLE_" vbProcedure="false">{#N/A,#N/A,FALSE,"TABLE"}</definedName>
    <definedName function="false" hidden="false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name="wrwe" vbProcedure="false">wrwe</definedName>
    <definedName function="false" hidden="false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name="WWW" vbProcedure="false">_a1Z,_a2Z</definedName>
    <definedName function="false" hidden="false" name="wwww" vbProcedure="false">'[145]'!$M$3</definedName>
    <definedName function="false" hidden="false" name="X" vbProcedure="false">"AL  "&amp;INDEX(#NAME!Mesi,MONTH([4]!Data),2)&amp;"/"&amp;MONTH([4]!Data)&amp;"/"&amp;[4]!Anno</definedName>
    <definedName function="false" hidden="false" name="X1_DB" vbProcedure="false">'[75]'!$B$7:$BW$2072</definedName>
    <definedName function="false" hidden="false" name="XFGGSH" vbProcedure="false">'[168]'!$AC$96</definedName>
    <definedName function="false" hidden="false" name="xx" vbProcedure="false">'[56]'!$A$1:$AC$48</definedName>
    <definedName function="false" hidden="false" name="XXX" vbProcedure="false">[64]Base!$E$1029</definedName>
    <definedName function="false" hidden="false" name="XXXX" vbProcedure="false">"Anno  "&amp;[4]!Anno-1</definedName>
    <definedName function="false" hidden="false" name="XXXXX" vbProcedure="false">[4]!Mese&amp;" "&amp;[4]!Anno</definedName>
    <definedName function="false" hidden="false" name="x_app" vbProcedure="false">[158]TABELLA!$B$2</definedName>
    <definedName function="false" hidden="false" name="Y" vbProcedure="false">#REF!</definedName>
    <definedName function="false" hidden="false" name="Y2001_" vbProcedure="false">#REF!</definedName>
    <definedName function="false" hidden="false" name="Y3_" vbProcedure="false">#REF!</definedName>
    <definedName function="false" hidden="false" name="Year" vbProcedure="false">'[11]'!$D$1</definedName>
    <definedName function="false" hidden="false" name="yjnn8u" vbProcedure="false">{"'OBT_6M_30_6'!$S$1:$AE$53"}</definedName>
    <definedName function="false" hidden="false" name="yjy" vbProcedure="false">{"'Distinta'!$A$1:$I$277"}</definedName>
    <definedName function="false" hidden="false" name="yt" vbProcedure="false">NA()</definedName>
    <definedName function="false" hidden="false" name="yt6y" vbProcedure="false">'[102]'!$D$1</definedName>
    <definedName function="false" hidden="false" name="yy" vbProcedure="false">'[11]'!$GR$712</definedName>
    <definedName function="false" hidden="false" name="y_140" vbProcedure="false">'[26]'!$B$6:$J$1296</definedName>
    <definedName function="false" hidden="false" name="z" vbProcedure="false">[39]Macro2!$A$1</definedName>
    <definedName function="false" hidden="false" name="Ze" vbProcedure="false">'[63]'!$AE$9:$AE$69</definedName>
    <definedName function="false" hidden="false" name="ZGGRR" vbProcedure="false">'[162]'!$BX$588:$DQ$633</definedName>
    <definedName function="false" hidden="false" name="ZGRGZR" vbProcedure="false">'[169]'!$C$2</definedName>
    <definedName function="false" hidden="false" name="ZON1" vbProcedure="false">[66]Foglio1!$BP$68</definedName>
    <definedName function="false" hidden="false" name="zone" vbProcedure="false">'[11]'!$A$1:$N$54</definedName>
    <definedName function="false" hidden="false" name="ZRGZRG" vbProcedure="false">'[169]'!$C$2</definedName>
    <definedName function="false" hidden="false" name="zs" vbProcedure="false">'[169]'!$C$2</definedName>
    <definedName function="false" hidden="false" name="zz" vbProcedure="false">zz</definedName>
    <definedName function="false" hidden="false" name="ZZGRG" vbProcedure="false">'[162]'!$EQ$147:$GJ$192</definedName>
    <definedName function="false" hidden="false" name="ZZR" vbProcedure="false">{}</definedName>
    <definedName function="false" hidden="false" name="zztab1" vbProcedure="false">'[26]'!$B$32</definedName>
    <definedName function="false" hidden="false" name="zztabdato" vbProcedure="false">'[26]'!$B$3</definedName>
    <definedName function="false" hidden="false" name="zzz" vbProcedure="false">'[79]'!$A$310:$C$329</definedName>
    <definedName function="false" hidden="false" name="zzzzzzzzz" vbProcedure="false">'[79]'!$A$182:$H$199</definedName>
    <definedName function="false" hidden="false" name="zz_moltiplicatore" vbProcedure="false">'[26]'!$C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'[75]'!$B$258</definedName>
    <definedName function="false" hidden="false" name="\s" vbProcedure="false">#REF!</definedName>
    <definedName function="false" hidden="false" name="_" vbProcedure="false">'[75]'!$G$5</definedName>
    <definedName function="false" hidden="false" name="_01" vbProcedure="false">'[75]'!$A$1:$D$505</definedName>
    <definedName function="false" hidden="false" name="_04" vbProcedure="false">'[75]'!$A$1:$D$549</definedName>
    <definedName function="false" hidden="false" name="_1" vbProcedure="false">"Ovale 1"</definedName>
    <definedName function="false" hidden="false" name="_2" vbProcedure="false">'[75]'!$A$1:$X$8</definedName>
    <definedName function="false" hidden="false" name="_2201" vbProcedure="false">'[85]'!$A$5</definedName>
    <definedName function="false" hidden="false" name="_2202" vbProcedure="false">'[85]'!$A$5</definedName>
    <definedName function="false" hidden="false" name="_2203" vbProcedure="false">'[85]'!$A$5</definedName>
    <definedName function="false" hidden="false" name="_2204" vbProcedure="false">'[85]'!$A$5</definedName>
    <definedName function="false" hidden="false" name="_2205" vbProcedure="false">'[85]'!$A$5</definedName>
    <definedName function="false" hidden="false" name="_2206" vbProcedure="false">'[85]'!$A$5</definedName>
    <definedName function="false" hidden="false" name="_2305" vbProcedure="false">'[85]'!$A$5</definedName>
    <definedName function="false" hidden="false" name="_2402" vbProcedure="false">'[85]'!$A$5</definedName>
    <definedName function="false" hidden="false" name="_2501" vbProcedure="false">'[85]'!$A$5</definedName>
    <definedName function="false" hidden="false" name="_3001" vbProcedure="false">'[85]'!$A$5</definedName>
    <definedName function="false" hidden="false" name="_3100" vbProcedure="false">'[85]'!$A$5</definedName>
    <definedName function="false" hidden="false" name="_3200" vbProcedure="false">'[85]'!$A$5</definedName>
    <definedName function="false" hidden="false" name="_4001" vbProcedure="false">'[85]'!$A$5</definedName>
    <definedName function="false" hidden="false" name="_4100" vbProcedure="false">'[85]'!$A$5</definedName>
    <definedName function="false" hidden="false" name="_4200" vbProcedure="false">'[85]'!$A$5</definedName>
    <definedName function="false" hidden="false" name="_5001" vbProcedure="false">'[85]'!$A$5</definedName>
    <definedName function="false" hidden="false" name="_5010" vbProcedure="false">'[85]'!$A$5</definedName>
    <definedName function="false" hidden="false" name="_5201" vbProcedure="false">'[85]'!$A$5</definedName>
    <definedName function="false" hidden="false" name="_5202" vbProcedure="false">'[85]'!$A$5</definedName>
    <definedName function="false" hidden="false" name="_5301" vbProcedure="false">'[85]'!$A$5</definedName>
    <definedName function="false" hidden="false" name="_5401" vbProcedure="false">'[85]'!$A$5</definedName>
    <definedName function="false" hidden="false" name="_5501" vbProcedure="false">'[85]'!$A$5</definedName>
    <definedName function="false" hidden="false" name="_5601" vbProcedure="false">'[85]'!$A$5</definedName>
    <definedName function="false" hidden="false" name="_5602" vbProcedure="false">'[85]'!$A$5</definedName>
    <definedName function="false" hidden="false" name="_5603" vbProcedure="false">'[85]'!$A$5</definedName>
    <definedName function="false" hidden="false" name="_81" vbProcedure="false">'[75]'!$A$1:$D$205</definedName>
    <definedName function="false" hidden="false" name="_8101" vbProcedure="false">'[85]'!$A$5</definedName>
    <definedName function="false" hidden="false" name="_8201" vbProcedure="false">'[85]'!$A$5</definedName>
    <definedName function="false" hidden="false" name="_8203" vbProcedure="false">'[85]'!$A$5</definedName>
    <definedName function="false" hidden="false" name="_88_210" vbProcedure="false">'[26]'!$B$6:$M$1220</definedName>
    <definedName function="false" hidden="false" name="_a" vbProcedure="false">{"'OBT_6M_30_6'!$S$1:$AE$53"}</definedName>
    <definedName function="false" hidden="false" name="_a1" vbProcedure="false">'[11]'!$H$2:$H$283</definedName>
    <definedName function="false" hidden="false" name="_a1B" vbProcedure="false">'[54]Ausstattungsbereinigung - 1'!$H$123,'[54]Ausstattungsbereinigung - 1'!$AH$123,'[54]Ausstattungsbereinigung - 1'!$AV$123,'[54]Ausstattungsbereinigung - 1'!$BT$123</definedName>
    <definedName function="false" hidden="false" name="_a1OP" vbProcedure="false">'[11]'!$H$287</definedName>
    <definedName function="false" hidden="false" name="_a1T" vbProcedure="false">'[11]'!$H$284</definedName>
    <definedName function="false" hidden="false" name="_a1ZP" vbProcedure="false">'[11]'!$H$294</definedName>
    <definedName function="false" hidden="false" name="_a2" vbProcedure="false">'[11]'!$X$2:$X$283</definedName>
    <definedName function="false" hidden="false" name="_a2OP" vbProcedure="false">'[11]'!$Y$287</definedName>
    <definedName function="false" hidden="false" name="_a2T" vbProcedure="false">'[11]'!$X$284</definedName>
    <definedName function="false" hidden="false" name="_a2ZP" vbProcedure="false">'[11]'!$Y$294</definedName>
    <definedName function="false" hidden="false" name="_a3" vbProcedure="false">'[11]'!$AL$2:$AL$283</definedName>
    <definedName function="false" hidden="false" name="_a3O" vbProcedure="false">'[147]Value Analysis - Sheet 1'!$CM$135</definedName>
    <definedName function="false" hidden="false" name="_a3OP" vbProcedure="false">'[11]'!$AM$287</definedName>
    <definedName function="false" hidden="false" name="_a3T" vbProcedure="false">'[11]'!$AL$284</definedName>
    <definedName function="false" hidden="false" name="_a3Z" vbProcedure="false">'[147]Value Analysis - Sheet 1'!$CM$140</definedName>
    <definedName function="false" hidden="false" name="_a3ZP" vbProcedure="false">'[11]'!$AM$294</definedName>
    <definedName function="false" hidden="false" name="_a4" vbProcedure="false">'[11]'!$AU$2:$AU$283</definedName>
    <definedName function="false" hidden="false" name="_a4OP" vbProcedure="false">'[11]'!$AV$287</definedName>
    <definedName function="false" hidden="false" name="_a4T" vbProcedure="false">'[11]'!$AU$284</definedName>
    <definedName function="false" hidden="false" name="_a4ZP" vbProcedure="false">'[11]'!$AV$294</definedName>
    <definedName function="false" hidden="false" name="_a5" vbProcedure="false">'[11]'!$BD$2:$BD$283</definedName>
    <definedName function="false" hidden="false" name="_a5OP" vbProcedure="false">'[11]'!$BE$287</definedName>
    <definedName function="false" hidden="false" name="_a5T" vbProcedure="false">'[11]'!$BD$284</definedName>
    <definedName function="false" hidden="false" name="_a5ZP" vbProcedure="false">'[11]'!$BE$294</definedName>
    <definedName function="false" hidden="false" name="_a6" vbProcedure="false">'[11]'!$BN$2:$BN$283</definedName>
    <definedName function="false" hidden="false" name="_a6OP" vbProcedure="false">'[11]'!$BO$287</definedName>
    <definedName function="false" hidden="false" name="_a6T" vbProcedure="false">'[11]'!$BN$284</definedName>
    <definedName function="false" hidden="false" name="_a6ZP" vbProcedure="false">'[11]'!$BO$294</definedName>
    <definedName function="false" hidden="false" name="_aA1" vbProcedure="false">'[11]'!$I$2:$I$283</definedName>
    <definedName function="false" hidden="false" name="_aA1T" vbProcedure="false">'[11]'!$I$284</definedName>
    <definedName function="false" hidden="false" name="_aA2" vbProcedure="false">'[11]'!$Y$2:$Y$283</definedName>
    <definedName function="false" hidden="false" name="_aA2T" vbProcedure="false">'[11]'!$Y$284</definedName>
    <definedName function="false" hidden="false" name="_aA3" vbProcedure="false">'[11]'!$AM$2:$AM$283</definedName>
    <definedName function="false" hidden="false" name="_aA3T" vbProcedure="false">'[11]'!$AM$284</definedName>
    <definedName function="false" hidden="false" name="_aA4" vbProcedure="false">'[11]'!$AV$2:$AV$283</definedName>
    <definedName function="false" hidden="false" name="_aA4T" vbProcedure="false">'[11]'!$AV$284</definedName>
    <definedName function="false" hidden="false" name="_aA5" vbProcedure="false">'[11]'!$BE$2:$BE$283</definedName>
    <definedName function="false" hidden="false" name="_aA5T" vbProcedure="false">'[11]'!$BE$284</definedName>
    <definedName function="false" hidden="false" name="_aA6" vbProcedure="false">'[11]'!$BO$2:$BO$283</definedName>
    <definedName function="false" hidden="false" name="_aA6T" vbProcedure="false">'[11]'!$BO$284</definedName>
    <definedName function="false" hidden="false" name="_aB" vbProcedure="false">_a1B</definedName>
    <definedName function="false" hidden="false" name="_aO" vbProcedure="false">_a1O,_a2O</definedName>
    <definedName function="false" hidden="false" name="_aZ" vbProcedure="false">_a1Z,_a2Z</definedName>
    <definedName function="false" hidden="false" name="_bB" vbProcedure="false">#NAME?</definedName>
    <definedName function="false" hidden="false" name="_bmk_a" vbProcedure="false">'[11]'!$H$2:$H$283</definedName>
    <definedName function="false" hidden="false" name="_bmk_aT" vbProcedure="false">'[11]'!$H$284</definedName>
    <definedName function="false" hidden="false" name="_bO" vbProcedure="false">_b1O</definedName>
    <definedName function="false" hidden="false" name="_bZ" vbProcedure="false">_b1Z</definedName>
    <definedName function="false" hidden="false" name="_co" vbProcedure="false">{"'OBT_6M_30_6'!$S$1:$AE$53"}</definedName>
    <definedName function="false" hidden="false" name="_com" vbProcedure="false">{"'OBT_6M_30_6'!$S$1:$AE$53"}</definedName>
    <definedName function="false" hidden="false" name="_COMN" vbProcedure="false">{"'OBT_6M_30_6'!$S$1:$AE$53"}</definedName>
    <definedName function="false" hidden="false" name="_E081" vbProcedure="false">'[75]'!$A$1:$D$205</definedName>
    <definedName function="false" hidden="false" name="_E101" vbProcedure="false">'[75]'!$A$1:$D$505</definedName>
    <definedName function="false" hidden="false" name="_E104" vbProcedure="false">'[75]'!$A$1:$D$549</definedName>
    <definedName function="false" hidden="false" name="_E_001" vbProcedure="false">'[11]'!$F$295</definedName>
    <definedName function="false" hidden="false" name="_E_002" vbProcedure="false">'[11]'!$K$295</definedName>
    <definedName function="false" hidden="false" name="_E_003" vbProcedure="false">'[11]'!$M$295</definedName>
    <definedName function="false" hidden="false" name="_E_004" vbProcedure="false">'[11]'!$H$295</definedName>
    <definedName function="false" hidden="false" name="_E_005" vbProcedure="false">'[11]'!$J$295</definedName>
    <definedName function="false" hidden="false" name="_E_006" vbProcedure="false">'[11]'!$P$295</definedName>
    <definedName function="false" hidden="false" name="_E_007" vbProcedure="false">'[11]'!$Q$141</definedName>
    <definedName function="false" hidden="false" name="_E_008" vbProcedure="false">'[11]'!$S$141</definedName>
    <definedName function="false" hidden="false" name="_E_BMK" vbProcedure="false">'[11]'!$F$295</definedName>
    <definedName function="false" hidden="false" name="_H_001" vbProcedure="false">'[11]'!$F$8</definedName>
    <definedName function="false" hidden="false" name="_H_002" vbProcedure="false">'[11]'!$K$8</definedName>
    <definedName function="false" hidden="false" name="_H_003" vbProcedure="false">'[11]'!$M$8</definedName>
    <definedName function="false" hidden="false" name="_H_004" vbProcedure="false">'[11]'!$H$8</definedName>
    <definedName function="false" hidden="false" name="_H_005" vbProcedure="false">'[11]'!$J$8</definedName>
    <definedName function="false" hidden="false" name="_H_006" vbProcedure="false">'[11]'!$P$8</definedName>
    <definedName function="false" hidden="false" name="_H_007" vbProcedure="false">'[11]'!$Q$8</definedName>
    <definedName function="false" hidden="false" name="_H_008" vbProcedure="false">'[11]'!$S$8</definedName>
    <definedName function="false" hidden="false" name="_H_BMK" vbProcedure="false">'[11]'!$F$8</definedName>
    <definedName function="false" hidden="false" name="_I_001" vbProcedure="false">'[162]'!$E$141</definedName>
    <definedName function="false" hidden="false" name="_I_002" vbProcedure="false">'[162]'!$G$141</definedName>
    <definedName function="false" hidden="false" name="_I_003" vbProcedure="false">'[162]'!$I$141</definedName>
    <definedName function="false" hidden="false" name="_I_004" vbProcedure="false">'[162]'!$K$141</definedName>
    <definedName function="false" hidden="false" name="_I_005" vbProcedure="false">'[162]'!$M$141</definedName>
    <definedName function="false" hidden="false" name="_I_006" vbProcedure="false">'[162]'!$O$141</definedName>
    <definedName function="false" hidden="false" name="_I_007" vbProcedure="false">'[162]'!$Q$141</definedName>
    <definedName function="false" hidden="false" name="_I_008" vbProcedure="false">'[162]'!$S$141</definedName>
    <definedName function="false" hidden="false" name="_I_BMK" vbProcedure="false">'[162]'!$E$141</definedName>
    <definedName function="false" hidden="false" name="_Key1" vbProcedure="false">[77]chapisteria!CW$25444</definedName>
    <definedName function="false" hidden="false" name="_Order1" vbProcedure="false">255</definedName>
    <definedName function="false" hidden="false" name="_SCH_10101_10101" vbProcedure="false">'[11]'!$A$82</definedName>
    <definedName function="false" hidden="false" name="_SCH_101_" vbProcedure="false">'[11]'!$A$2</definedName>
    <definedName function="false" hidden="false" name="_SCH_10301_10301" vbProcedure="false">'[11]'!$A$83</definedName>
    <definedName function="false" hidden="false" name="_SCH_10601_10601" vbProcedure="false">'[11]'!$A$81</definedName>
    <definedName function="false" hidden="false" name="_SCH_109_" vbProcedure="false">'[11]'!$A$3</definedName>
    <definedName function="false" hidden="false" name="_SCH_1101_1101" vbProcedure="false">'[11]'!$A$16</definedName>
    <definedName function="false" hidden="false" name="_SCH_1101_1102" vbProcedure="false">'[11]'!$A$17</definedName>
    <definedName function="false" hidden="false" name="_SCH_111_" vbProcedure="false">'[11]'!$A$4</definedName>
    <definedName function="false" hidden="false" name="_SCH_112_" vbProcedure="false">'[11]'!$A$5</definedName>
    <definedName function="false" hidden="false" name="_SCH_11701_11701" vbProcedure="false">'[11]'!$A$84</definedName>
    <definedName function="false" hidden="false" name="_SCH_11801_11801" vbProcedure="false">'[11]'!$A$85</definedName>
    <definedName function="false" hidden="false" name="_SCH_11801_11803" vbProcedure="false">'[11]'!$A$86</definedName>
    <definedName function="false" hidden="false" name="_SCH_11801_11804" vbProcedure="false">'[11]'!$A$87</definedName>
    <definedName function="false" hidden="false" name="_SCH_11801_11806" vbProcedure="false">'[11]'!$A$88</definedName>
    <definedName function="false" hidden="false" name="_SCH_11901_11901" vbProcedure="false">'[11]'!$A$91</definedName>
    <definedName function="false" hidden="false" name="_SCH_11901_11903" vbProcedure="false">'[11]'!$A$92</definedName>
    <definedName function="false" hidden="false" name="_SCH_11901_11906" vbProcedure="false">'[11]'!$A$93</definedName>
    <definedName function="false" hidden="false" name="_SCH_11901_11907" vbProcedure="false">'[11]'!$A$94</definedName>
    <definedName function="false" hidden="false" name="_SCH_1201_1201" vbProcedure="false">'[11]'!$A$18</definedName>
    <definedName function="false" hidden="false" name="_SCH_1201_1202" vbProcedure="false">'[11]'!$A$19</definedName>
    <definedName function="false" hidden="false" name="_SCH_120_" vbProcedure="false">'[11]'!$A$14</definedName>
    <definedName function="false" hidden="false" name="_SCH_12201_12201" vbProcedure="false">'[11]'!$A$95</definedName>
    <definedName function="false" hidden="false" name="_SCH_12201_12202" vbProcedure="false">'[11]'!$A$96</definedName>
    <definedName function="false" hidden="false" name="_SCH_12501_12501" vbProcedure="false">'[11]'!$A$97</definedName>
    <definedName function="false" hidden="false" name="_SCH_12501_12502" vbProcedure="false">'[11]'!$A$98</definedName>
    <definedName function="false" hidden="false" name="_SCH_12501_12503" vbProcedure="false">'[11]'!$A$99</definedName>
    <definedName function="false" hidden="false" name="_SCH_12601_12601" vbProcedure="false">'[11]'!$A$101</definedName>
    <definedName function="false" hidden="false" name="_SCH_12601_12604" vbProcedure="false">'[11]'!$A$102</definedName>
    <definedName function="false" hidden="false" name="_SCH_13001_13001" vbProcedure="false">'[11]'!$A$100</definedName>
    <definedName function="false" hidden="false" name="_SCH_1301_1301" vbProcedure="false">'[11]'!$A$20</definedName>
    <definedName function="false" hidden="false" name="_SCH_1301_1303" vbProcedure="false">'[11]'!$A$22</definedName>
    <definedName function="false" hidden="false" name="_SCH_1301_1304" vbProcedure="false">'[11]'!$A$25</definedName>
    <definedName function="false" hidden="false" name="_SCH_1301_1309" vbProcedure="false">'[11]'!$A$23</definedName>
    <definedName function="false" hidden="false" name="_SCH_1301_1310" vbProcedure="false">'[11]'!$A$24</definedName>
    <definedName function="false" hidden="false" name="_SCH_1301_1311" vbProcedure="false">'[11]'!$A$21</definedName>
    <definedName function="false" hidden="false" name="_SCH_1301_1315" vbProcedure="false">'[11]'!$A$26</definedName>
    <definedName function="false" hidden="false" name="_SCH_13501_129" vbProcedure="false">'[11]'!$A$125</definedName>
    <definedName function="false" hidden="false" name="_SCH_13501_13501" vbProcedure="false">'[11]'!$A$124</definedName>
    <definedName function="false" hidden="false" name="_SCH_13501_13502" vbProcedure="false">'[11]'!$A$126</definedName>
    <definedName function="false" hidden="false" name="_SCH_13501_13503" vbProcedure="false">'[11]'!$A$127</definedName>
    <definedName function="false" hidden="false" name="_SCH_13501_13504" vbProcedure="false">'[11]'!$A$128</definedName>
    <definedName function="false" hidden="false" name="_SCH_13501_13505" vbProcedure="false">'[11]'!$A$129</definedName>
    <definedName function="false" hidden="false" name="_SCH_13501_13506" vbProcedure="false">'[11]'!$A$130</definedName>
    <definedName function="false" hidden="false" name="_SCH_13801_129" vbProcedure="false">'[11]'!$A$193</definedName>
    <definedName function="false" hidden="false" name="_SCH_13801_13801" vbProcedure="false">'[11]'!$A$133</definedName>
    <definedName function="false" hidden="false" name="_SCH_13801_13802" vbProcedure="false">'[11]'!$A$134</definedName>
    <definedName function="false" hidden="false" name="_SCH_13901_129" vbProcedure="false">'[11]'!$A$186</definedName>
    <definedName function="false" hidden="false" name="_SCH_13901_13901" vbProcedure="false">'[11]'!$A$135</definedName>
    <definedName function="false" hidden="false" name="_SCH_13901_13902" vbProcedure="false">'[11]'!$A$187</definedName>
    <definedName function="false" hidden="false" name="_SCH_14001_14001" vbProcedure="false">'[11]'!$A$103</definedName>
    <definedName function="false" hidden="false" name="_SCH_1401_1401" vbProcedure="false">'[11]'!$A$27</definedName>
    <definedName function="false" hidden="false" name="_SCH_14101_129" vbProcedure="false">'[11]'!$A$157</definedName>
    <definedName function="false" hidden="false" name="_SCH_14101_14101" vbProcedure="false">'[11]'!$A$156</definedName>
    <definedName function="false" hidden="false" name="_SCH_14101_14102" vbProcedure="false">'[11]'!$A$158</definedName>
    <definedName function="false" hidden="false" name="_SCH_14101_14103" vbProcedure="false">'[11]'!$A$159</definedName>
    <definedName function="false" hidden="false" name="_SCH_14101_14104" vbProcedure="false">'[11]'!$A$160</definedName>
    <definedName function="false" hidden="false" name="_SCH_14101_14105" vbProcedure="false">'[11]'!$A$161</definedName>
    <definedName function="false" hidden="false" name="_SCH_14101_14106" vbProcedure="false">'[11]'!$A$164</definedName>
    <definedName function="false" hidden="false" name="_SCH_14101_14107" vbProcedure="false">'[11]'!$A$165</definedName>
    <definedName function="false" hidden="false" name="_SCH_14101_14109" vbProcedure="false">'[11]'!$A$162</definedName>
    <definedName function="false" hidden="false" name="_SCH_14101_14110" vbProcedure="false">'[11]'!$A$163</definedName>
    <definedName function="false" hidden="false" name="_SCH_14601_14601" vbProcedure="false">'[11]'!$A$104</definedName>
    <definedName function="false" hidden="false" name="_SCH_14701_14701" vbProcedure="false">'[11]'!$A$105</definedName>
    <definedName function="false" hidden="false" name="_SCH_14801_14801" vbProcedure="false">'[11]'!$A$106</definedName>
    <definedName function="false" hidden="false" name="_SCH_14801_14802" vbProcedure="false">'[11]'!$A$107</definedName>
    <definedName function="false" hidden="false" name="_SCH_14801_14804" vbProcedure="false">'[11]'!$A$109</definedName>
    <definedName function="false" hidden="false" name="_SCH_14801_14807" vbProcedure="false">'[11]'!$A$108</definedName>
    <definedName function="false" hidden="false" name="_SCH_14801_14808" vbProcedure="false">'[11]'!$A$110</definedName>
    <definedName function="false" hidden="false" name="_SCH_14901_14901" vbProcedure="false">'[11]'!$A$111</definedName>
    <definedName function="false" hidden="false" name="_SCH_14901_14903" vbProcedure="false">'[11]'!$A$113</definedName>
    <definedName function="false" hidden="false" name="_SCH_14901_14905" vbProcedure="false">'[11]'!$A$112</definedName>
    <definedName function="false" hidden="false" name="_SCH_15001_15001" vbProcedure="false">'[11]'!$A$115</definedName>
    <definedName function="false" hidden="false" name="_SCH_15201_15201" vbProcedure="false">'[11]'!$A$116</definedName>
    <definedName function="false" hidden="false" name="_SCH_15201_15202" vbProcedure="false">'[11]'!$A$117</definedName>
    <definedName function="false" hidden="false" name="_SCH_15301_129" vbProcedure="false">'[11]'!$A$109</definedName>
    <definedName function="false" hidden="false" name="_SCH_15301_15301" vbProcedure="false">'[11]'!$A$75</definedName>
    <definedName function="false" hidden="false" name="_SCH_15301_15302" vbProcedure="false">'[11]'!$A$110</definedName>
    <definedName function="false" hidden="false" name="_SCH_15301_15303" vbProcedure="false">'[11]'!$A$111</definedName>
    <definedName function="false" hidden="false" name="_SCH_15301_15304" vbProcedure="false">'[11]'!$A$112</definedName>
    <definedName function="false" hidden="false" name="_SCH_15301_15305" vbProcedure="false">'[11]'!$A$113</definedName>
    <definedName function="false" hidden="false" name="_SCH_15301_15306" vbProcedure="false">'[11]'!$A$114</definedName>
    <definedName function="false" hidden="false" name="_SCH_15301_15307" vbProcedure="false">'[11]'!$A$115</definedName>
    <definedName function="false" hidden="false" name="_SCH_15301_15308" vbProcedure="false">'[11]'!$A$116</definedName>
    <definedName function="false" hidden="false" name="_SCH_15301_15313" vbProcedure="false">'[11]'!$A$117</definedName>
    <definedName function="false" hidden="false" name="_SCH_15303_" vbProcedure="false">'[11]'!$A$10</definedName>
    <definedName function="false" hidden="false" name="_SCH_15304_" vbProcedure="false">'[11]'!$A$10</definedName>
    <definedName function="false" hidden="false" name="_SCH_15401_15401" vbProcedure="false">'[11]'!$A$76</definedName>
    <definedName function="false" hidden="false" name="_SCH_15401_15411" vbProcedure="false">'[11]'!$A$77</definedName>
    <definedName function="false" hidden="false" name="_SCH_15601_15601" vbProcedure="false">'[11]'!$A$118</definedName>
    <definedName function="false" hidden="false" name="_SCH_15601_15602" vbProcedure="false">'[11]'!$A$119</definedName>
    <definedName function="false" hidden="false" name="_SCH_15601_15603" vbProcedure="false">'[11]'!$A$120</definedName>
    <definedName function="false" hidden="false" name="_SCH_15601_15604" vbProcedure="false">'[11]'!$A$121</definedName>
    <definedName function="false" hidden="false" name="_SCH_15601_15608" vbProcedure="false">'[11]'!$A$122</definedName>
    <definedName function="false" hidden="false" name="_SCH_15701_15701" vbProcedure="false">'[11]'!$A$123</definedName>
    <definedName function="false" hidden="false" name="_SCH_15901_15901" vbProcedure="false">'[11]'!$A$124</definedName>
    <definedName function="false" hidden="false" name="_SCH_15901_15907" vbProcedure="false">'[11]'!$A$125</definedName>
    <definedName function="false" hidden="false" name="_SCH_16201_16201" vbProcedure="false">'[11]'!$A$126</definedName>
    <definedName function="false" hidden="false" name="_SCH_16201_16202" vbProcedure="false">'[11]'!$A$127</definedName>
    <definedName function="false" hidden="false" name="_SCH_16301_129" vbProcedure="false">'[11]'!$A$179</definedName>
    <definedName function="false" hidden="false" name="_SCH_16301_16301" vbProcedure="false">'[11]'!$A$129</definedName>
    <definedName function="false" hidden="false" name="_SCH_16301_16302" vbProcedure="false">'[11]'!$A$130</definedName>
    <definedName function="false" hidden="false" name="_SCH_16301_16303" vbProcedure="false">'[11]'!$A$183</definedName>
    <definedName function="false" hidden="false" name="_SCH_16301_16304" vbProcedure="false">'[11]'!$A$181</definedName>
    <definedName function="false" hidden="false" name="_SCH_16301_16305" vbProcedure="false">'[11]'!$A$182</definedName>
    <definedName function="false" hidden="false" name="_SCH_16301_16306" vbProcedure="false">'[11]'!$A$184</definedName>
    <definedName function="false" hidden="false" name="_SCH_16401_129" vbProcedure="false">'[11]'!$A$189</definedName>
    <definedName function="false" hidden="false" name="_SCH_16401_16401" vbProcedure="false">'[11]'!$A$131</definedName>
    <definedName function="false" hidden="false" name="_SCH_16401_16402" vbProcedure="false">'[11]'!$A$132</definedName>
    <definedName function="false" hidden="false" name="_SCH_16401_16403" vbProcedure="false">'[11]'!$A$191</definedName>
    <definedName function="false" hidden="false" name="_SCH_16501_129" vbProcedure="false">'[11]'!$A$198</definedName>
    <definedName function="false" hidden="false" name="_SCH_16501_16501" vbProcedure="false">'[11]'!$A$136</definedName>
    <definedName function="false" hidden="false" name="_SCH_16501_16502" vbProcedure="false">'[11]'!$A$137</definedName>
    <definedName function="false" hidden="false" name="_SCH_16501_16503" vbProcedure="false">'[11]'!$A$200</definedName>
    <definedName function="false" hidden="false" name="_SCH_16501_16504" vbProcedure="false">'[11]'!$A$138</definedName>
    <definedName function="false" hidden="false" name="_SCH_16501_16505" vbProcedure="false">'[11]'!$A$202</definedName>
    <definedName function="false" hidden="false" name="_SCH_16501_16506" vbProcedure="false">'[11]'!$A$139</definedName>
    <definedName function="false" hidden="false" name="_SCH_16501_16507" vbProcedure="false">'[11]'!$A$204</definedName>
    <definedName function="false" hidden="false" name="_SCH_16501_16508" vbProcedure="false">'[11]'!$A$207</definedName>
    <definedName function="false" hidden="false" name="_SCH_16501_16509" vbProcedure="false">'[11]'!$A$205</definedName>
    <definedName function="false" hidden="false" name="_SCH_16501_16510" vbProcedure="false">'[11]'!$A$206</definedName>
    <definedName function="false" hidden="false" name="_SCH_16501_16511" vbProcedure="false">'[11]'!$A$208</definedName>
    <definedName function="false" hidden="false" name="_SCH_16601_129" vbProcedure="false">'[11]'!$A$210</definedName>
    <definedName function="false" hidden="false" name="_SCH_16601_16601" vbProcedure="false">'[11]'!$A$140</definedName>
    <definedName function="false" hidden="false" name="_SCH_16601_16602" vbProcedure="false">'[11]'!$A$211</definedName>
    <definedName function="false" hidden="false" name="_SCH_16601_16603" vbProcedure="false">'[11]'!$A$212</definedName>
    <definedName function="false" hidden="false" name="_SCH_16601_16604" vbProcedure="false">'[11]'!$A$213</definedName>
    <definedName function="false" hidden="false" name="_SCH_16701_129" vbProcedure="false">'[11]'!$A$217</definedName>
    <definedName function="false" hidden="false" name="_SCH_16701_16701" vbProcedure="false">'[11]'!$A$141</definedName>
    <definedName function="false" hidden="false" name="_SCH_16701_16702" vbProcedure="false">'[11]'!$A$142</definedName>
    <definedName function="false" hidden="false" name="_SCH_16701_16703" vbProcedure="false">'[11]'!$A$143</definedName>
    <definedName function="false" hidden="false" name="_SCH_16701_16704" vbProcedure="false">'[11]'!$A$220</definedName>
    <definedName function="false" hidden="false" name="_SCH_16701_16705" vbProcedure="false">'[11]'!$A$221</definedName>
    <definedName function="false" hidden="false" name="_SCH_16701_16706" vbProcedure="false">'[11]'!$A$144</definedName>
    <definedName function="false" hidden="false" name="_SCH_16701_16707" vbProcedure="false">'[11]'!$A$145</definedName>
    <definedName function="false" hidden="false" name="_SCH_16701_16708" vbProcedure="false">'[11]'!$A$224</definedName>
    <definedName function="false" hidden="false" name="_SCH_16701_16709" vbProcedure="false">'[11]'!$A$225</definedName>
    <definedName function="false" hidden="false" name="_SCH_16801_129" vbProcedure="false">'[11]'!$A$227</definedName>
    <definedName function="false" hidden="false" name="_SCH_16801_16801" vbProcedure="false">'[11]'!$A$146</definedName>
    <definedName function="false" hidden="false" name="_SCH_16801_16802" vbProcedure="false">'[11]'!$A$147</definedName>
    <definedName function="false" hidden="false" name="_SCH_16801_16803" vbProcedure="false">'[11]'!$A$148</definedName>
    <definedName function="false" hidden="false" name="_SCH_16801_16804" vbProcedure="false">'[11]'!$A$230</definedName>
    <definedName function="false" hidden="false" name="_SCH_16801_16805" vbProcedure="false">'[11]'!$A$231</definedName>
    <definedName function="false" hidden="false" name="_SCH_16801_16806" vbProcedure="false">'[11]'!$A$232</definedName>
    <definedName function="false" hidden="false" name="_SCH_16801_16807" vbProcedure="false">'[11]'!$A$149</definedName>
    <definedName function="false" hidden="false" name="_SCH_16801_16808" vbProcedure="false">'[11]'!$A$234</definedName>
    <definedName function="false" hidden="false" name="_SCH_16901_129" vbProcedure="false">'[11]'!$A$236</definedName>
    <definedName function="false" hidden="false" name="_SCH_16901_16901" vbProcedure="false">'[11]'!$A$150</definedName>
    <definedName function="false" hidden="false" name="_SCH_16901_16902" vbProcedure="false">'[11]'!$A$151</definedName>
    <definedName function="false" hidden="false" name="_SCH_16901_16903" vbProcedure="false">'[11]'!$A$152</definedName>
    <definedName function="false" hidden="false" name="_SCH_16901_16904" vbProcedure="false">'[11]'!$A$239</definedName>
    <definedName function="false" hidden="false" name="_SCH_16901_16905" vbProcedure="false">'[11]'!$A$240</definedName>
    <definedName function="false" hidden="false" name="_SCH_16901_16906" vbProcedure="false">'[11]'!$A$241</definedName>
    <definedName function="false" hidden="false" name="_SCH_16901_16907" vbProcedure="false">'[11]'!$A$153</definedName>
    <definedName function="false" hidden="false" name="_SCH_16901_16908" vbProcedure="false">'[11]'!$A$243</definedName>
    <definedName function="false" hidden="false" name="_SCH_17001_129" vbProcedure="false">'[11]'!$A$245</definedName>
    <definedName function="false" hidden="false" name="_SCH_17001_17001" vbProcedure="false">'[11]'!$A$244</definedName>
    <definedName function="false" hidden="false" name="_SCH_17001_17002" vbProcedure="false">'[11]'!$A$246</definedName>
    <definedName function="false" hidden="false" name="_SCH_17001_17003" vbProcedure="false">'[11]'!$A$247</definedName>
    <definedName function="false" hidden="false" name="_SCH_17001_17004" vbProcedure="false">'[11]'!$A$248</definedName>
    <definedName function="false" hidden="false" name="_SCH_17001_17005" vbProcedure="false">'[11]'!$A$249</definedName>
    <definedName function="false" hidden="false" name="_SCH_17001_17006" vbProcedure="false">'[11]'!$A$250</definedName>
    <definedName function="false" hidden="false" name="_SCH_17001_17007" vbProcedure="false">'[11]'!$A$251</definedName>
    <definedName function="false" hidden="false" name="_SCH_17001_17008" vbProcedure="false">'[11]'!$A$252</definedName>
    <definedName function="false" hidden="false" name="_SCH_17101_129" vbProcedure="false">'[11]'!$A$254</definedName>
    <definedName function="false" hidden="false" name="_SCH_17101_17101" vbProcedure="false">'[11]'!$A$253</definedName>
    <definedName function="false" hidden="false" name="_SCH_17101_17102" vbProcedure="false">'[11]'!$A$255</definedName>
    <definedName function="false" hidden="false" name="_SCH_17101_17103" vbProcedure="false">'[11]'!$A$256</definedName>
    <definedName function="false" hidden="false" name="_SCH_17101_17104" vbProcedure="false">'[11]'!$A$257</definedName>
    <definedName function="false" hidden="false" name="_SCH_17101_17105" vbProcedure="false">'[11]'!$A$258</definedName>
    <definedName function="false" hidden="false" name="_SCH_17101_17106" vbProcedure="false">'[11]'!$A$259</definedName>
    <definedName function="false" hidden="false" name="_SCH_17101_17107" vbProcedure="false">'[11]'!$A$260</definedName>
    <definedName function="false" hidden="false" name="_SCH_17101_17108" vbProcedure="false">'[11]'!$A$261</definedName>
    <definedName function="false" hidden="false" name="_SCH_17201_129" vbProcedure="false">'[11]'!$A$263</definedName>
    <definedName function="false" hidden="false" name="_SCH_17201_17201" vbProcedure="false">'[11]'!$A$262</definedName>
    <definedName function="false" hidden="false" name="_SCH_17201_17202" vbProcedure="false">'[11]'!$A$264</definedName>
    <definedName function="false" hidden="false" name="_SCH_17201_17203" vbProcedure="false">'[11]'!$A$265</definedName>
    <definedName function="false" hidden="false" name="_SCH_17201_17204" vbProcedure="false">'[11]'!$A$266</definedName>
    <definedName function="false" hidden="false" name="_SCH_17201_17205" vbProcedure="false">'[11]'!$A$267</definedName>
    <definedName function="false" hidden="false" name="_SCH_17201_17206" vbProcedure="false">'[11]'!$A$268</definedName>
    <definedName function="false" hidden="false" name="_SCH_17201_17207" vbProcedure="false">'[11]'!$A$269</definedName>
    <definedName function="false" hidden="false" name="_SCH_17201_17208" vbProcedure="false">'[11]'!$A$270</definedName>
    <definedName function="false" hidden="false" name="_SCH_17301_129" vbProcedure="false">'[11]'!$A$272</definedName>
    <definedName function="false" hidden="false" name="_SCH_17301_17301" vbProcedure="false">'[11]'!$A$271</definedName>
    <definedName function="false" hidden="false" name="_SCH_17401_17401" vbProcedure="false">'[11]'!$A$156</definedName>
    <definedName function="false" hidden="false" name="_SCH_17401_17402" vbProcedure="false">'[11]'!$A$157</definedName>
    <definedName function="false" hidden="false" name="_SCH_17401_17403" vbProcedure="false">'[11]'!$A$158</definedName>
    <definedName function="false" hidden="false" name="_SCH_174_" vbProcedure="false">'[11]'!$A$15</definedName>
    <definedName function="false" hidden="false" name="_SCH_17501_17501" vbProcedure="false">'[11]'!$A$159</definedName>
    <definedName function="false" hidden="false" name="_SCH_17601_17601" vbProcedure="false">'[11]'!$A$160</definedName>
    <definedName function="false" hidden="false" name="_SCH_17601_17605" vbProcedure="false">'[11]'!$A$161</definedName>
    <definedName function="false" hidden="false" name="_SCH_17801_17801" vbProcedure="false">'[11]'!$A$162</definedName>
    <definedName function="false" hidden="false" name="_SCH_17801_17802" vbProcedure="false">'[11]'!$A$163</definedName>
    <definedName function="false" hidden="false" name="_SCH_17801_17803" vbProcedure="false">'[11]'!$A$164</definedName>
    <definedName function="false" hidden="false" name="_SCH_17801_17804" vbProcedure="false">'[11]'!$A$165</definedName>
    <definedName function="false" hidden="false" name="_SCH_17801_17807" vbProcedure="false">'[11]'!$A$166</definedName>
    <definedName function="false" hidden="false" name="_SCH_17801_17808" vbProcedure="false">'[11]'!$A$167</definedName>
    <definedName function="false" hidden="false" name="_SCH_17801_17809" vbProcedure="false">'[11]'!$A$169</definedName>
    <definedName function="false" hidden="false" name="_SCH_17801_17811" vbProcedure="false">'[11]'!$A$170</definedName>
    <definedName function="false" hidden="false" name="_SCH_17801_17812" vbProcedure="false">'[11]'!$A$171</definedName>
    <definedName function="false" hidden="false" name="_SCH_17801_17813" vbProcedure="false">'[11]'!$A$172</definedName>
    <definedName function="false" hidden="false" name="_SCH_17801_17814" vbProcedure="false">'[11]'!$A$173</definedName>
    <definedName function="false" hidden="false" name="_SCH_17801_17815" vbProcedure="false">'[11]'!$A$168</definedName>
    <definedName function="false" hidden="false" name="_SCH_17901_17901" vbProcedure="false">'[11]'!$A$174</definedName>
    <definedName function="false" hidden="false" name="_SCH_17901_17903" vbProcedure="false">'[11]'!$A$175</definedName>
    <definedName function="false" hidden="false" name="_SCH_17901_17904" vbProcedure="false">'[11]'!$A$176</definedName>
    <definedName function="false" hidden="false" name="_SCH_17901_17905" vbProcedure="false">'[11]'!$A$177</definedName>
    <definedName function="false" hidden="false" name="_SCH_17901_17906" vbProcedure="false">'[11]'!$A$178</definedName>
    <definedName function="false" hidden="false" name="_SCH_17901_17908" vbProcedure="false">'[11]'!$A$180</definedName>
    <definedName function="false" hidden="false" name="_SCH_17901_17909" vbProcedure="false">'[11]'!$A$179</definedName>
    <definedName function="false" hidden="false" name="_SCH_17901_17911" vbProcedure="false">'[11]'!$A$181</definedName>
    <definedName function="false" hidden="false" name="_SCH_17901_17912" vbProcedure="false">'[11]'!$A$182</definedName>
    <definedName function="false" hidden="false" name="_SCH_18001_18001" vbProcedure="false">'[11]'!$A$183</definedName>
    <definedName function="false" hidden="false" name="_SCH_18001_18006" vbProcedure="false">'[11]'!$A$184</definedName>
    <definedName function="false" hidden="false" name="_SCH_18001_18007" vbProcedure="false">'[11]'!$A$185</definedName>
    <definedName function="false" hidden="false" name="_SCH_18001_18009" vbProcedure="false">'[11]'!$A$187</definedName>
    <definedName function="false" hidden="false" name="_SCH_18001_18010" vbProcedure="false">'[11]'!$A$186</definedName>
    <definedName function="false" hidden="false" name="_SCH_1801_1801" vbProcedure="false">'[11]'!$A$29</definedName>
    <definedName function="false" hidden="false" name="_SCH_18401_129" vbProcedure="false">'[11]'!$A$292</definedName>
    <definedName function="false" hidden="false" name="_SCH_18401_18401" vbProcedure="false">'[11]'!$A$189</definedName>
    <definedName function="false" hidden="false" name="_SCH_18401_18402" vbProcedure="false">'[11]'!$A$190</definedName>
    <definedName function="false" hidden="false" name="_SCH_18401_18403" vbProcedure="false">'[11]'!$A$294</definedName>
    <definedName function="false" hidden="false" name="_SCH_18401_18405" vbProcedure="false">'[11]'!$A$295</definedName>
    <definedName function="false" hidden="false" name="_SCH_18401_18406" vbProcedure="false">'[11]'!$A$191</definedName>
    <definedName function="false" hidden="false" name="_SCH_18401_18407" vbProcedure="false">'[11]'!$A$192</definedName>
    <definedName function="false" hidden="false" name="_SCH_18401_18408" vbProcedure="false">'[11]'!$A$193</definedName>
    <definedName function="false" hidden="false" name="_SCH_18401_18409" vbProcedure="false">'[11]'!$A$299</definedName>
    <definedName function="false" hidden="false" name="_SCH_18401_18410" vbProcedure="false">'[11]'!$A$300</definedName>
    <definedName function="false" hidden="false" name="_SCH_18501_129" vbProcedure="false">'[11]'!$A$302</definedName>
    <definedName function="false" hidden="false" name="_SCH_18501_18501" vbProcedure="false">'[11]'!$A$194</definedName>
    <definedName function="false" hidden="false" name="_SCH_18501_18502" vbProcedure="false">'[11]'!$A$195</definedName>
    <definedName function="false" hidden="false" name="_SCH_18501_18503" vbProcedure="false">'[11]'!$A$196</definedName>
    <definedName function="false" hidden="false" name="_SCH_18601_129" vbProcedure="false">'[11]'!$A$306</definedName>
    <definedName function="false" hidden="false" name="_SCH_18601_18601" vbProcedure="false">'[11]'!$A$305</definedName>
    <definedName function="false" hidden="false" name="_SCH_18701_18701" vbProcedure="false">'[11]'!$A$197</definedName>
    <definedName function="false" hidden="false" name="_SCH_18701_18702" vbProcedure="false">'[11]'!$A$198</definedName>
    <definedName function="false" hidden="false" name="_SCH_18701_18703" vbProcedure="false">'[11]'!$A$199</definedName>
    <definedName function="false" hidden="false" name="_SCH_18701_18704" vbProcedure="false">'[11]'!$A$200</definedName>
    <definedName function="false" hidden="false" name="_SCH_18801_18801" vbProcedure="false">'[11]'!$A$232</definedName>
    <definedName function="false" hidden="false" name="_SCH_19601_19601" vbProcedure="false">'[11]'!$A$201</definedName>
    <definedName function="false" hidden="false" name="_SCH_19601_19602" vbProcedure="false">'[11]'!$A$202</definedName>
    <definedName function="false" hidden="false" name="_SCH_19801_19801" vbProcedure="false">'[11]'!$A$242</definedName>
    <definedName function="false" hidden="false" name="_SCH_19801_19802" vbProcedure="false">'[11]'!$A$243</definedName>
    <definedName function="false" hidden="false" name="_SCH_19801_19803" vbProcedure="false">'[11]'!$A$244</definedName>
    <definedName function="false" hidden="false" name="_SCH_20001_129" vbProcedure="false">'[11]'!$A$274</definedName>
    <definedName function="false" hidden="false" name="_SCH_20001_20001" vbProcedure="false">'[11]'!$A$273</definedName>
    <definedName function="false" hidden="false" name="_SCH_20001_20002" vbProcedure="false">'[11]'!$A$276</definedName>
    <definedName function="false" hidden="false" name="_SCH_20001_20003" vbProcedure="false">'[11]'!$A$277</definedName>
    <definedName function="false" hidden="false" name="_SCH_20001_20004" vbProcedure="false">'[11]'!$A$275</definedName>
    <definedName function="false" hidden="false" name="_SCH_20001_20005" vbProcedure="false">'[11]'!$A$278</definedName>
    <definedName function="false" hidden="false" name="_SCH_20001_20006" vbProcedure="false">'[11]'!$A$279</definedName>
    <definedName function="false" hidden="false" name="_SCH_20201_129" vbProcedure="false">'[11]'!$A$289</definedName>
    <definedName function="false" hidden="false" name="_SCH_20201_20201" vbProcedure="false">'[11]'!$A$266</definedName>
    <definedName function="false" hidden="false" name="_SCH_20201_20202" vbProcedure="false">'[11]'!$A$267</definedName>
    <definedName function="false" hidden="false" name="_SCH_20301_129" vbProcedure="false">'[11]'!$A$281</definedName>
    <definedName function="false" hidden="false" name="_SCH_20301_20301" vbProcedure="false">'[11]'!$A$203</definedName>
    <definedName function="false" hidden="false" name="_SCH_20301_20302" vbProcedure="false">'[11]'!$A$205</definedName>
    <definedName function="false" hidden="false" name="_SCH_20301_20303" vbProcedure="false">'[11]'!$A$204</definedName>
    <definedName function="false" hidden="false" name="_SCH_20401_129" vbProcedure="false">'[11]'!$A$285</definedName>
    <definedName function="false" hidden="false" name="_SCH_20401_20401" vbProcedure="false">'[11]'!$A$206</definedName>
    <definedName function="false" hidden="false" name="_SCH_20401_20402" vbProcedure="false">'[11]'!$A$286</definedName>
    <definedName function="false" hidden="false" name="_SCH_20401_20403" vbProcedure="false">'[11]'!$A$287</definedName>
    <definedName function="false" hidden="false" name="_SCH_20601_129" vbProcedure="false">'[11]'!$A$308</definedName>
    <definedName function="false" hidden="false" name="_SCH_20601_20601" vbProcedure="false">'[11]'!$A$207</definedName>
    <definedName function="false" hidden="false" name="_SCH_20601_20602" vbProcedure="false">'[11]'!$A$211</definedName>
    <definedName function="false" hidden="false" name="_SCH_20601_20603" vbProcedure="false">'[11]'!$A$208</definedName>
    <definedName function="false" hidden="false" name="_SCH_20601_20604" vbProcedure="false">'[11]'!$A$311</definedName>
    <definedName function="false" hidden="false" name="_SCH_20601_20605" vbProcedure="false">'[11]'!$A$312</definedName>
    <definedName function="false" hidden="false" name="_SCH_20601_20606" vbProcedure="false">'[11]'!$A$313</definedName>
    <definedName function="false" hidden="false" name="_SCH_20601_20607" vbProcedure="false">'[11]'!$A$314</definedName>
    <definedName function="false" hidden="false" name="_SCH_20601_20608" vbProcedure="false">'[11]'!$A$209</definedName>
    <definedName function="false" hidden="false" name="_SCH_20601_20609" vbProcedure="false">'[11]'!$A$210</definedName>
    <definedName function="false" hidden="false" name="_SCH_20601_20610" vbProcedure="false">'[11]'!$A$317</definedName>
    <definedName function="false" hidden="false" name="_SCH_20601_20611" vbProcedure="false">'[11]'!$A$318</definedName>
    <definedName function="false" hidden="false" name="_SCH_20601_20612" vbProcedure="false">'[11]'!$A$319</definedName>
    <definedName function="false" hidden="false" name="_SCH_20601_20613" vbProcedure="false">'[11]'!$A$320</definedName>
    <definedName function="false" hidden="false" name="_SCH_20601_20614" vbProcedure="false">'[11]'!$A$321</definedName>
    <definedName function="false" hidden="false" name="_SCH_20601_20615" vbProcedure="false">'[11]'!$A$322</definedName>
    <definedName function="false" hidden="false" name="_SCH_20601_20616" vbProcedure="false">'[11]'!$A$323</definedName>
    <definedName function="false" hidden="false" name="_SCH_20601_20617" vbProcedure="false">'[11]'!$A$324</definedName>
    <definedName function="false" hidden="false" name="_SCH_20601_20618" vbProcedure="false">'[11]'!$A$325</definedName>
    <definedName function="false" hidden="false" name="_SCH_20601_20619" vbProcedure="false">'[11]'!$A$326</definedName>
    <definedName function="false" hidden="false" name="_SCH_20601_20620" vbProcedure="false">'[11]'!$A$327</definedName>
    <definedName function="false" hidden="false" name="_SCH_20601_20621" vbProcedure="false">'[11]'!$A$328</definedName>
    <definedName function="false" hidden="false" name="_SCH_20601_20622" vbProcedure="false">'[11]'!$A$329</definedName>
    <definedName function="false" hidden="false" name="_SCH_20601_20623" vbProcedure="false">'[11]'!$A$330</definedName>
    <definedName function="false" hidden="false" name="_SCH_20701_129" vbProcedure="false">'[11]'!$A$362</definedName>
    <definedName function="false" hidden="false" name="_SCH_20701_20701" vbProcedure="false">'[11]'!$A$361</definedName>
    <definedName function="false" hidden="false" name="_SCH_20801_20801" vbProcedure="false">'[11]'!$A$217</definedName>
    <definedName function="false" hidden="false" name="_SCH_20801_20802" vbProcedure="false">'[11]'!$A$218</definedName>
    <definedName function="false" hidden="false" name="_SCH_20801_20804" vbProcedure="false">'[11]'!$A$219</definedName>
    <definedName function="false" hidden="false" name="_SCH_20801_20806" vbProcedure="false">'[11]'!$A$220</definedName>
    <definedName function="false" hidden="false" name="_SCH_20801_20807" vbProcedure="false">'[11]'!$A$221</definedName>
    <definedName function="false" hidden="false" name="_SCH_20801_20809" vbProcedure="false">'[11]'!$A$222</definedName>
    <definedName function="false" hidden="false" name="_SCH_20801_20813" vbProcedure="false">'[11]'!$A$223</definedName>
    <definedName function="false" hidden="false" name="_SCH_20901_20901" vbProcedure="false">'[11]'!$A$224</definedName>
    <definedName function="false" hidden="false" name="_SCH_20901_20902" vbProcedure="false">'[11]'!$A$225</definedName>
    <definedName function="false" hidden="false" name="_SCH_21001_21001" vbProcedure="false">'[11]'!$A$226</definedName>
    <definedName function="false" hidden="false" name="_SCH_21001_21003" vbProcedure="false">'[11]'!$A$227</definedName>
    <definedName function="false" hidden="false" name="_SCH_21001_21005" vbProcedure="false">'[11]'!$A$228</definedName>
    <definedName function="false" hidden="false" name="_SCH_21101_21101" vbProcedure="false">'[11]'!$A$229</definedName>
    <definedName function="false" hidden="false" name="_SCH_21201_21201" vbProcedure="false">'[11]'!$A$230</definedName>
    <definedName function="false" hidden="false" name="_SCH_21301_21301" vbProcedure="false">'[11]'!$A$231</definedName>
    <definedName function="false" hidden="false" name="_SCH_21501_21501" vbProcedure="false">'[11]'!$A$233</definedName>
    <definedName function="false" hidden="false" name="_SCH_21501_21503" vbProcedure="false">'[11]'!$A$234</definedName>
    <definedName function="false" hidden="false" name="_SCH_21601_21601" vbProcedure="false">'[11]'!$A$235</definedName>
    <definedName function="false" hidden="false" name="_SCH_21601_21602" vbProcedure="false">'[11]'!$A$236</definedName>
    <definedName function="false" hidden="false" name="_SCH_21601_21603" vbProcedure="false">'[11]'!$A$237</definedName>
    <definedName function="false" hidden="false" name="_SCH_21601_21605" vbProcedure="false">'[11]'!$A$238</definedName>
    <definedName function="false" hidden="false" name="_SCH_21601_21607" vbProcedure="false">'[11]'!$A$239</definedName>
    <definedName function="false" hidden="false" name="_SCH_21601_21608" vbProcedure="false">'[11]'!$A$241</definedName>
    <definedName function="false" hidden="false" name="_SCH_21601_21609" vbProcedure="false">'[11]'!$A$240</definedName>
    <definedName function="false" hidden="false" name="_SCH_21701_21701" vbProcedure="false">'[11]'!$A$270</definedName>
    <definedName function="false" hidden="false" name="_SCH_21701_21702" vbProcedure="false">'[11]'!$A$271</definedName>
    <definedName function="false" hidden="false" name="_SCH_2201_2201" vbProcedure="false">'[11]'!$A$34</definedName>
    <definedName function="false" hidden="false" name="_SCH_2201_2202" vbProcedure="false">'[11]'!$A$35</definedName>
    <definedName function="false" hidden="false" name="_SCH_22801_22801" vbProcedure="false">'[11]'!$A$245</definedName>
    <definedName function="false" hidden="false" name="_SCH_22801_22806" vbProcedure="false">'[11]'!$A$246</definedName>
    <definedName function="false" hidden="false" name="_SCH_22801_22807" vbProcedure="false">'[11]'!$A$247</definedName>
    <definedName function="false" hidden="false" name="_SCH_23001_23001" vbProcedure="false">'[11]'!$A$248</definedName>
    <definedName function="false" hidden="false" name="_SCH_23301_23301" vbProcedure="false">'[11]'!$A$249</definedName>
    <definedName function="false" hidden="false" name="_SCH_23301_23302" vbProcedure="false">'[11]'!$A$250</definedName>
    <definedName function="false" hidden="false" name="_SCH_23301_23306" vbProcedure="false">'[11]'!$A$251</definedName>
    <definedName function="false" hidden="false" name="_SCH_23301_23307" vbProcedure="false">'[11]'!$A$252</definedName>
    <definedName function="false" hidden="false" name="_SCH_23401_23401" vbProcedure="false">'[11]'!$A$253</definedName>
    <definedName function="false" hidden="false" name="_SCH_23501_23501" vbProcedure="false">'[11]'!$A$254</definedName>
    <definedName function="false" hidden="false" name="_SCH_23501_23502" vbProcedure="false">'[11]'!$A$255</definedName>
    <definedName function="false" hidden="false" name="_SCH_23901_23901" vbProcedure="false">'[11]'!$A$256</definedName>
    <definedName function="false" hidden="false" name="_SCH_23901_23902" vbProcedure="false">'[11]'!$A$257</definedName>
    <definedName function="false" hidden="false" name="_SCH_24301_129" vbProcedure="false">'[11]'!$A$172</definedName>
    <definedName function="false" hidden="false" name="_SCH_24301_24301" vbProcedure="false">'[11]'!$A$171</definedName>
    <definedName function="false" hidden="false" name="_SCH_24401_129" vbProcedure="false">'[11]'!$A$150</definedName>
    <definedName function="false" hidden="false" name="_SCH_24401_24401" vbProcedure="false">'[11]'!$A$258</definedName>
    <definedName function="false" hidden="false" name="_SCH_24401_24402" vbProcedure="false">'[11]'!$A$259</definedName>
    <definedName function="false" hidden="false" name="_SCH_24401_24404" vbProcedure="false">'[11]'!$A$260</definedName>
    <definedName function="false" hidden="false" name="_SCH_24401_24405" vbProcedure="false">'[11]'!$A$261</definedName>
    <definedName function="false" hidden="false" name="_SCH_24401_24406" vbProcedure="false">'[11]'!$A$154</definedName>
    <definedName function="false" hidden="false" name="_SCH_24401_24414" vbProcedure="false">'[11]'!$A$155</definedName>
    <definedName function="false" hidden="false" name="_SCH_24501_129" vbProcedure="false">'[11]'!$A$167</definedName>
    <definedName function="false" hidden="false" name="_SCH_24501_24501" vbProcedure="false">'[11]'!$A$262</definedName>
    <definedName function="false" hidden="false" name="_SCH_24501_24502" vbProcedure="false">'[11]'!$A$263</definedName>
    <definedName function="false" hidden="false" name="_SCH_24501_24503" vbProcedure="false">'[11]'!$A$264</definedName>
    <definedName function="false" hidden="false" name="_SCH_24501_24504" vbProcedure="false">'[11]'!$A$168</definedName>
    <definedName function="false" hidden="false" name="_SCH_25201_25201" vbProcedure="false">'[11]'!$A$64</definedName>
    <definedName function="false" hidden="false" name="_SCH_25201_25202" vbProcedure="false">'[11]'!$A$65</definedName>
    <definedName function="false" hidden="false" name="_SCH_25201_25203" vbProcedure="false">'[11]'!$A$66</definedName>
    <definedName function="false" hidden="false" name="_SCH_25401_129" vbProcedure="false">'[11]'!$A$87</definedName>
    <definedName function="false" hidden="false" name="_SCH_25401_25401" vbProcedure="false">'[11]'!$A$86</definedName>
    <definedName function="false" hidden="false" name="_SCH_25501_129" vbProcedure="false">'[11]'!$A$91</definedName>
    <definedName function="false" hidden="false" name="_SCH_25501_25501" vbProcedure="false">'[11]'!$A$90</definedName>
    <definedName function="false" hidden="false" name="_SCH_26001_129" vbProcedure="false">'[11]'!$A$174</definedName>
    <definedName function="false" hidden="false" name="_SCH_26001_26001" vbProcedure="false">'[11]'!$A$173</definedName>
    <definedName function="false" hidden="false" name="_SCH_26001_26002" vbProcedure="false">'[11]'!$A$175</definedName>
    <definedName function="false" hidden="false" name="_SCH_26101_26101" vbProcedure="false">'[11]'!$A$28</definedName>
    <definedName function="false" hidden="false" name="_SCH_26201_129" vbProcedure="false">'[11]'!$A$89</definedName>
    <definedName function="false" hidden="false" name="_SCH_26201_26201" vbProcedure="false">'[11]'!$A$88</definedName>
    <definedName function="false" hidden="false" name="_SCH_26501_26501" vbProcedure="false">'[11]'!$A$128</definedName>
    <definedName function="false" hidden="false" name="_SCH_3001_3001" vbProcedure="false">'[11]'!$A$30</definedName>
    <definedName function="false" hidden="false" name="_SCH_3001_3002" vbProcedure="false">'[11]'!$A$33</definedName>
    <definedName function="false" hidden="false" name="_SCH_3001_3003" vbProcedure="false">'[11]'!$A$31</definedName>
    <definedName function="false" hidden="false" name="_SCH_3001_3004" vbProcedure="false">'[11]'!$A$32</definedName>
    <definedName function="false" hidden="false" name="_SCH_302_" vbProcedure="false">'[11]'!$A$6</definedName>
    <definedName function="false" hidden="false" name="_SCH_30701_129" vbProcedure="false">'[11]'!$A$357</definedName>
    <definedName function="false" hidden="false" name="_SCH_30701_30701" vbProcedure="false">'[11]'!$A$40</definedName>
    <definedName function="false" hidden="false" name="_SCH_3101_129" vbProcedure="false">'[11]'!$A$15</definedName>
    <definedName function="false" hidden="false" name="_SCH_3101_3101" vbProcedure="false">'[11]'!$A$36</definedName>
    <definedName function="false" hidden="false" name="_SCH_3101_3102" vbProcedure="false">'[11]'!$A$37</definedName>
    <definedName function="false" hidden="false" name="_SCH_3101_3103" vbProcedure="false">'[11]'!$A$38</definedName>
    <definedName function="false" hidden="false" name="_SCH_3201_129" vbProcedure="false">'[11]'!$A$25</definedName>
    <definedName function="false" hidden="false" name="_SCH_3201_3201" vbProcedure="false">'[11]'!$A$39</definedName>
    <definedName function="false" hidden="false" name="_SCH_3201_3202" vbProcedure="false">'[11]'!$A$26</definedName>
    <definedName function="false" hidden="false" name="_SCH_32101_129" vbProcedure="false">'[11]'!$A$19</definedName>
    <definedName function="false" hidden="false" name="_SCH_32101_32101" vbProcedure="false">'[11]'!$A$42</definedName>
    <definedName function="false" hidden="false" name="_SCH_32201_129" vbProcedure="false">'[11]'!$A$21</definedName>
    <definedName function="false" hidden="false" name="_SCH_32201_32201" vbProcedure="false">'[11]'!$A$41</definedName>
    <definedName function="false" hidden="false" name="_SCH_32301_129" vbProcedure="false">'[11]'!$A$23</definedName>
    <definedName function="false" hidden="false" name="_SCH_32301_32301" vbProcedure="false">'[11]'!$A$269</definedName>
    <definedName function="false" hidden="false" name="_SCH_32501_32501" vbProcedure="false">'[11]'!$A$268</definedName>
    <definedName function="false" hidden="false" name="_SCH_3301_3301" vbProcedure="false">'[11]'!$A$43</definedName>
    <definedName function="false" hidden="false" name="_SCH_3301_3302" vbProcedure="false">'[11]'!$A$44</definedName>
    <definedName function="false" hidden="false" name="_SCH_3301_3305" vbProcedure="false">'[11]'!$A$45</definedName>
    <definedName function="false" hidden="false" name="_SCH_33401_129" vbProcedure="false">'[11]'!$A$55</definedName>
    <definedName function="false" hidden="false" name="_SCH_33401_33401" vbProcedure="false">'[11]'!$A$54</definedName>
    <definedName function="false" hidden="false" name="_SCH_33501_129" vbProcedure="false">'[11]'!$A$68</definedName>
    <definedName function="false" hidden="false" name="_SCH_33501_33501" vbProcedure="false">'[11]'!$A$67</definedName>
    <definedName function="false" hidden="false" name="_SCH_33501_33502" vbProcedure="false">'[11]'!$A$69</definedName>
    <definedName function="false" hidden="false" name="_SCH_33801_33801" vbProcedure="false">'[11]'!$A$265</definedName>
    <definedName function="false" hidden="false" name="_SCH_34201_34201" vbProcedure="false">'[11]'!$A$80</definedName>
    <definedName function="false" hidden="false" name="_SCH_34401_34401" vbProcedure="false">'[11]'!$A$53</definedName>
    <definedName function="false" hidden="false" name="_SCH_35301_129" vbProcedure="false">'[11]'!$A$119</definedName>
    <definedName function="false" hidden="false" name="_SCH_35301_35301" vbProcedure="false">'[11]'!$A$118</definedName>
    <definedName function="false" hidden="false" name="_SCH_35301_35302" vbProcedure="false">'[11]'!$A$120</definedName>
    <definedName function="false" hidden="false" name="_SCH_35301_35303" vbProcedure="false">'[11]'!$A$121</definedName>
    <definedName function="false" hidden="false" name="_SCH_35301_35304" vbProcedure="false">'[11]'!$A$122</definedName>
    <definedName function="false" hidden="false" name="_SCH_35301_35305" vbProcedure="false">'[11]'!$A$123</definedName>
    <definedName function="false" hidden="false" name="_SCH_35401_129" vbProcedure="false">'[11]'!$A$132</definedName>
    <definedName function="false" hidden="false" name="_SCH_35401_35401" vbProcedure="false">'[11]'!$A$131</definedName>
    <definedName function="false" hidden="false" name="_SCH_35401_35402" vbProcedure="false">'[11]'!$A$133</definedName>
    <definedName function="false" hidden="false" name="_SCH_35401_35403" vbProcedure="false">'[11]'!$A$134</definedName>
    <definedName function="false" hidden="false" name="_SCH_35501_129" vbProcedure="false">'[11]'!$A$136</definedName>
    <definedName function="false" hidden="false" name="_SCH_35501_35501" vbProcedure="false">'[11]'!$A$135</definedName>
    <definedName function="false" hidden="false" name="_SCH_35501_35502" vbProcedure="false">'[11]'!$A$137</definedName>
    <definedName function="false" hidden="false" name="_SCH_35501_35503" vbProcedure="false">'[11]'!$A$138</definedName>
    <definedName function="false" hidden="false" name="_SCH_35501_35504" vbProcedure="false">'[11]'!$A$139</definedName>
    <definedName function="false" hidden="false" name="_SCH_35501_35505" vbProcedure="false">'[11]'!$A$142</definedName>
    <definedName function="false" hidden="false" name="_SCH_35501_35506" vbProcedure="false">'[11]'!$A$140</definedName>
    <definedName function="false" hidden="false" name="_SCH_35501_35507" vbProcedure="false">'[11]'!$A$141</definedName>
    <definedName function="false" hidden="false" name="_SCH_35601_129" vbProcedure="false">'[11]'!$A$215</definedName>
    <definedName function="false" hidden="false" name="_SCH_35601_35601" vbProcedure="false">'[11]'!$A$188</definedName>
    <definedName function="false" hidden="false" name="_SCH_37001_129" vbProcedure="false">'[11]'!$A$73</definedName>
    <definedName function="false" hidden="false" name="_SCH_37001_37001" vbProcedure="false">'[11]'!$A$72</definedName>
    <definedName function="false" hidden="false" name="_SCH_3701_3701" vbProcedure="false">'[11]'!$A$67</definedName>
    <definedName function="false" hidden="false" name="_SCH_37401_129" vbProcedure="false">'[11]'!$A$28</definedName>
    <definedName function="false" hidden="false" name="_SCH_37401_37401" vbProcedure="false">'[11]'!$A$27</definedName>
    <definedName function="false" hidden="false" name="_SCH_37501_37501" vbProcedure="false">'[11]'!$A$278</definedName>
    <definedName function="false" hidden="false" name="_SCH_37501_37503" vbProcedure="false">'[11]'!$A$279</definedName>
    <definedName function="false" hidden="false" name="_SCH_37501_37504" vbProcedure="false">'[11]'!$A$280</definedName>
    <definedName function="false" hidden="false" name="_SCH_37501_37505" vbProcedure="false">'[11]'!$A$281</definedName>
    <definedName function="false" hidden="false" name="_SCH_37501_37506" vbProcedure="false">'[11]'!$A$282</definedName>
    <definedName function="false" hidden="false" name="_SCH_37501_37507" vbProcedure="false">'[11]'!$A$283</definedName>
    <definedName function="false" hidden="false" name="_SCH_37701_37701" vbProcedure="false">'[11]'!$A$272</definedName>
    <definedName function="false" hidden="false" name="_SCH_37701_37702" vbProcedure="false">'[11]'!$A$273</definedName>
    <definedName function="false" hidden="false" name="_SCH_37701_37703" vbProcedure="false">'[11]'!$A$274</definedName>
    <definedName function="false" hidden="false" name="_SCH_37701_37704" vbProcedure="false">'[11]'!$A$275</definedName>
    <definedName function="false" hidden="false" name="_SCH_37701_37705" vbProcedure="false">'[11]'!$A$276</definedName>
    <definedName function="false" hidden="false" name="_SCH_37701_37706" vbProcedure="false">'[11]'!$A$277</definedName>
    <definedName function="false" hidden="false" name="_SCH_3801_3801" vbProcedure="false">'[11]'!$A$68</definedName>
    <definedName function="false" hidden="false" name="_SCH_38301_129" vbProcedure="false">'[11]'!$A$100</definedName>
    <definedName function="false" hidden="false" name="_SCH_38301_38301" vbProcedure="false">'[11]'!$A$99</definedName>
    <definedName function="false" hidden="false" name="_SCH_38301_38302" vbProcedure="false">'[11]'!$A$101</definedName>
    <definedName function="false" hidden="false" name="_SCH_38401_129" vbProcedure="false">'[11]'!$A$103</definedName>
    <definedName function="false" hidden="false" name="_SCH_38401_38401" vbProcedure="false">'[11]'!$A$102</definedName>
    <definedName function="false" hidden="false" name="_SCH_38501_129" vbProcedure="false">'[11]'!$A$105</definedName>
    <definedName function="false" hidden="false" name="_SCH_38501_38501" vbProcedure="false">'[11]'!$A$104</definedName>
    <definedName function="false" hidden="false" name="_SCH_4001_4001" vbProcedure="false">'[11]'!$A$46</definedName>
    <definedName function="false" hidden="false" name="_SCH_41101_129" vbProcedure="false">'[11]'!$A$30</definedName>
    <definedName function="false" hidden="false" name="_SCH_41101_41101" vbProcedure="false">'[11]'!$A$29</definedName>
    <definedName function="false" hidden="false" name="_SCH_41201_129" vbProcedure="false">'[11]'!$A$32</definedName>
    <definedName function="false" hidden="false" name="_SCH_41201_41201" vbProcedure="false">'[11]'!$A$31</definedName>
    <definedName function="false" hidden="false" name="_SCH_41301_129" vbProcedure="false">'[11]'!$A$34</definedName>
    <definedName function="false" hidden="false" name="_SCH_41301_41301" vbProcedure="false">'[11]'!$A$33</definedName>
    <definedName function="false" hidden="false" name="_SCH_41601_129" vbProcedure="false">'[11]'!$A$107</definedName>
    <definedName function="false" hidden="false" name="_SCH_41601_41601" vbProcedure="false">'[11]'!$A$106</definedName>
    <definedName function="false" hidden="false" name="_SCH_42001_129" vbProcedure="false">'[11]'!$A$144</definedName>
    <definedName function="false" hidden="false" name="_SCH_42001_42001" vbProcedure="false">'[11]'!$A$143</definedName>
    <definedName function="false" hidden="false" name="_SCH_42001_42002" vbProcedure="false">'[11]'!$A$145</definedName>
    <definedName function="false" hidden="false" name="_SCH_42001_42003" vbProcedure="false">'[11]'!$A$146</definedName>
    <definedName function="false" hidden="false" name="_SCH_42001_42004" vbProcedure="false">'[11]'!$A$147</definedName>
    <definedName function="false" hidden="false" name="_SCH_42001_42005" vbProcedure="false">'[11]'!$A$148</definedName>
    <definedName function="false" hidden="false" name="_SCH_4201_4201" vbProcedure="false">'[11]'!$A$47</definedName>
    <definedName function="false" hidden="false" name="_SCH_42201_129" vbProcedure="false">'[11]'!$A$196</definedName>
    <definedName function="false" hidden="false" name="_SCH_42201_42201" vbProcedure="false">'[11]'!$A$195</definedName>
    <definedName function="false" hidden="false" name="_SCH_42801_129" vbProcedure="false">'[11]'!$A$177</definedName>
    <definedName function="false" hidden="false" name="_SCH_42801_42801" vbProcedure="false">'[11]'!$A$176</definedName>
    <definedName function="false" hidden="false" name="_SCH_4301_4301" vbProcedure="false">'[11]'!$A$114</definedName>
    <definedName function="false" hidden="false" name="_SCH_4401_4401" vbProcedure="false">'[11]'!$A$69</definedName>
    <definedName function="false" hidden="false" name="_SCH_4401_4405" vbProcedure="false">'[11]'!$A$70</definedName>
    <definedName function="false" hidden="false" name="_SCH_4401_4406" vbProcedure="false">'[11]'!$A$71</definedName>
    <definedName function="false" hidden="false" name="_SCH_4401_4407" vbProcedure="false">'[11]'!$A$72</definedName>
    <definedName function="false" hidden="false" name="_SCH_4401_4408" vbProcedure="false">'[11]'!$A$73</definedName>
    <definedName function="false" hidden="false" name="_SCH_4401_4409" vbProcedure="false">'[11]'!$A$74</definedName>
    <definedName function="false" hidden="false" name="_SCH_44301_129" vbProcedure="false">'[11]'!$A$344</definedName>
    <definedName function="false" hidden="false" name="_SCH_44301_44301" vbProcedure="false">'[11]'!$A$343</definedName>
    <definedName function="false" hidden="false" name="_SCH_44301_44302" vbProcedure="false">'[11]'!$A$345</definedName>
    <definedName function="false" hidden="false" name="_SCH_4501_4501" vbProcedure="false">'[11]'!$A$62</definedName>
    <definedName function="false" hidden="false" name="_SCH_4901_4901" vbProcedure="false">'[11]'!$A$48</definedName>
    <definedName function="false" hidden="false" name="_SCH_4901_4903" vbProcedure="false">'[11]'!$A$49</definedName>
    <definedName function="false" hidden="false" name="_SCH_5001_5001" vbProcedure="false">'[11]'!$A$50</definedName>
    <definedName function="false" hidden="false" name="_SCH_5001_5003" vbProcedure="false">'[11]'!$A$51</definedName>
    <definedName function="false" hidden="false" name="_SCH_5301_5301" vbProcedure="false">'[11]'!$A$52</definedName>
    <definedName function="false" hidden="false" name="_SCH_5401_5401" vbProcedure="false">'[11]'!$A$58</definedName>
    <definedName function="false" hidden="false" name="_SCH_5501_5501" vbProcedure="false">'[11]'!$A$59</definedName>
    <definedName function="false" hidden="false" name="_SCH_5501_5502" vbProcedure="false">'[11]'!$A$60</definedName>
    <definedName function="false" hidden="false" name="_SCH_5501_5503" vbProcedure="false">'[11]'!$A$61</definedName>
    <definedName function="false" hidden="false" name="_SCH_5601_5601" vbProcedure="false">'[11]'!$A$63</definedName>
    <definedName function="false" hidden="false" name="_SCH_602_" vbProcedure="false">'[11]'!$A$7</definedName>
    <definedName function="false" hidden="false" name="_SCH_603_" vbProcedure="false">'[11]'!$A$8</definedName>
    <definedName function="false" hidden="false" name="_SCH_6501_129" vbProcedure="false">'[11]'!$A$332</definedName>
    <definedName function="false" hidden="false" name="_SCH_6501_6501" vbProcedure="false">'[11]'!$A$212</definedName>
    <definedName function="false" hidden="false" name="_SCH_6501_6502" vbProcedure="false">'[11]'!$A$213</definedName>
    <definedName function="false" hidden="false" name="_SCH_6501_6503" vbProcedure="false">'[11]'!$A$333</definedName>
    <definedName function="false" hidden="false" name="_SCH_6501_6504" vbProcedure="false">'[11]'!$A$335</definedName>
    <definedName function="false" hidden="false" name="_SCH_6501_6505" vbProcedure="false">'[11]'!$A$336</definedName>
    <definedName function="false" hidden="false" name="_SCH_6501_6506" vbProcedure="false">'[11]'!$A$337</definedName>
    <definedName function="false" hidden="false" name="_SCH_6501_6507" vbProcedure="false">'[11]'!$A$338</definedName>
    <definedName function="false" hidden="false" name="_SCH_6501_6508" vbProcedure="false">'[11]'!$A$339</definedName>
    <definedName function="false" hidden="false" name="_SCH_6501_6509" vbProcedure="false">'[11]'!$A$340</definedName>
    <definedName function="false" hidden="false" name="_SCH_6501_6510" vbProcedure="false">'[11]'!$A$341</definedName>
    <definedName function="false" hidden="false" name="_SCH_6501_6511" vbProcedure="false">'[11]'!$A$342</definedName>
    <definedName function="false" hidden="false" name="_SCH_6601_129" vbProcedure="false">'[11]'!$A$359</definedName>
    <definedName function="false" hidden="false" name="_SCH_6601_6601" vbProcedure="false">'[11]'!$A$358</definedName>
    <definedName function="false" hidden="false" name="_SCH_6601_6602" vbProcedure="false">'[11]'!$A$360</definedName>
    <definedName function="false" hidden="false" name="_SCH_6701_129" vbProcedure="false">'[11]'!$A$347</definedName>
    <definedName function="false" hidden="false" name="_SCH_6701_6701" vbProcedure="false">'[11]'!$A$346</definedName>
    <definedName function="false" hidden="false" name="_SCH_6701_6702" vbProcedure="false">'[11]'!$A$348</definedName>
    <definedName function="false" hidden="false" name="_SCH_6801_129" vbProcedure="false">'[11]'!$A$350</definedName>
    <definedName function="false" hidden="false" name="_SCH_6801_6801" vbProcedure="false">'[11]'!$A$214</definedName>
    <definedName function="false" hidden="false" name="_SCH_6801_6802" vbProcedure="false">'[11]'!$A$351</definedName>
    <definedName function="false" hidden="false" name="_SCH_6801_6803" vbProcedure="false">'[11]'!$A$352</definedName>
    <definedName function="false" hidden="false" name="_SCH_6901_129" vbProcedure="false">'[11]'!$A$354</definedName>
    <definedName function="false" hidden="false" name="_SCH_6901_6901" vbProcedure="false">'[11]'!$A$215</definedName>
    <definedName function="false" hidden="false" name="_SCH_6901_6902" vbProcedure="false">'[11]'!$A$216</definedName>
    <definedName function="false" hidden="false" name="_SCH_701_701" vbProcedure="false">'[11]'!$A$154</definedName>
    <definedName function="false" hidden="false" name="_SCH_701_702" vbProcedure="false">'[11]'!$A$155</definedName>
    <definedName function="false" hidden="false" name="_SCH_7401_129" vbProcedure="false">'[11]'!$A$36</definedName>
    <definedName function="false" hidden="false" name="_SCH_7401_7401" vbProcedure="false">'[11]'!$A$35</definedName>
    <definedName function="false" hidden="false" name="_SCH_7401_7402" vbProcedure="false">'[11]'!$A$37</definedName>
    <definedName function="false" hidden="false" name="_SCH_7401_7403" vbProcedure="false">'[11]'!$A$38</definedName>
    <definedName function="false" hidden="false" name="_SCH_7401_7404" vbProcedure="false">'[11]'!$A$39</definedName>
    <definedName function="false" hidden="false" name="_SCH_7401_7405" vbProcedure="false">'[11]'!$A$40</definedName>
    <definedName function="false" hidden="false" name="_SCH_7401_7406" vbProcedure="false">'[11]'!$A$41</definedName>
    <definedName function="false" hidden="false" name="_SCH_7401_7407" vbProcedure="false">'[11]'!$A$42</definedName>
    <definedName function="false" hidden="false" name="_SCH_7401_7408" vbProcedure="false">'[11]'!$A$43</definedName>
    <definedName function="false" hidden="false" name="_SCH_7401_7409" vbProcedure="false">'[11]'!$A$51</definedName>
    <definedName function="false" hidden="false" name="_SCH_7401_7410" vbProcedure="false">'[11]'!$A$44</definedName>
    <definedName function="false" hidden="false" name="_SCH_7401_7411" vbProcedure="false">'[11]'!$A$52</definedName>
    <definedName function="false" hidden="false" name="_SCH_7401_7412" vbProcedure="false">'[11]'!$A$45</definedName>
    <definedName function="false" hidden="false" name="_SCH_7401_7413" vbProcedure="false">'[11]'!$A$46</definedName>
    <definedName function="false" hidden="false" name="_SCH_7401_7414" vbProcedure="false">'[11]'!$A$47</definedName>
    <definedName function="false" hidden="false" name="_SCH_7401_7415" vbProcedure="false">'[11]'!$A$48</definedName>
    <definedName function="false" hidden="false" name="_SCH_7401_7416" vbProcedure="false">'[11]'!$A$49</definedName>
    <definedName function="false" hidden="false" name="_SCH_7401_7417" vbProcedure="false">'[11]'!$A$50</definedName>
    <definedName function="false" hidden="false" name="_SCH_7401_7420" vbProcedure="false">'[11]'!$A$53</definedName>
    <definedName function="false" hidden="false" name="_SCH_7403_" vbProcedure="false">'[11]'!$A$9</definedName>
    <definedName function="false" hidden="false" name="_SCH_7501_129" vbProcedure="false">'[11]'!$A$57</definedName>
    <definedName function="false" hidden="false" name="_SCH_7501_7501" vbProcedure="false">'[11]'!$A$56</definedName>
    <definedName function="false" hidden="false" name="_SCH_7501_7502" vbProcedure="false">'[11]'!$A$58</definedName>
    <definedName function="false" hidden="false" name="_SCH_7501_7503" vbProcedure="false">'[11]'!$A$59</definedName>
    <definedName function="false" hidden="false" name="_SCH_7501_7504" vbProcedure="false">'[11]'!$A$60</definedName>
    <definedName function="false" hidden="false" name="_SCH_7501_7505" vbProcedure="false">'[11]'!$A$61</definedName>
    <definedName function="false" hidden="false" name="_SCH_7601_129" vbProcedure="false">'[11]'!$A$63</definedName>
    <definedName function="false" hidden="false" name="_SCH_7601_7601" vbProcedure="false">'[11]'!$A$62</definedName>
    <definedName function="false" hidden="false" name="_SCH_7601_7602" vbProcedure="false">'[11]'!$A$64</definedName>
    <definedName function="false" hidden="false" name="_SCH_7601_7603" vbProcedure="false">'[11]'!$A$65</definedName>
    <definedName function="false" hidden="false" name="_SCH_7601_7604" vbProcedure="false">'[11]'!$A$66</definedName>
    <definedName function="false" hidden="false" name="_SCH_7701_129" vbProcedure="false">'[11]'!$A$93</definedName>
    <definedName function="false" hidden="false" name="_SCH_7701_7701" vbProcedure="false">'[11]'!$A$92</definedName>
    <definedName function="false" hidden="false" name="_SCH_7701_7702" vbProcedure="false">'[11]'!$A$94</definedName>
    <definedName function="false" hidden="false" name="_SCH_7701_7703" vbProcedure="false">'[11]'!$A$95</definedName>
    <definedName function="false" hidden="false" name="_SCH_7801_129" vbProcedure="false">'[11]'!$A$71</definedName>
    <definedName function="false" hidden="false" name="_SCH_7801_7801" vbProcedure="false">'[11]'!$A$70</definedName>
    <definedName function="false" hidden="false" name="_SCH_7901_129" vbProcedure="false">'[11]'!$A$97</definedName>
    <definedName function="false" hidden="false" name="_SCH_7901_7901" vbProcedure="false">'[11]'!$A$96</definedName>
    <definedName function="false" hidden="false" name="_SCH_7901_7902" vbProcedure="false">'[11]'!$A$98</definedName>
    <definedName function="false" hidden="false" name="_SCH_8001_129" vbProcedure="false">'[11]'!$A$83</definedName>
    <definedName function="false" hidden="false" name="_SCH_8001_8001" vbProcedure="false">'[11]'!$A$82</definedName>
    <definedName function="false" hidden="false" name="_SCH_801_801" vbProcedure="false">'[11]'!$A$54</definedName>
    <definedName function="false" hidden="false" name="_SCH_801_802" vbProcedure="false">'[11]'!$A$55</definedName>
    <definedName function="false" hidden="false" name="_SCH_801_803" vbProcedure="false">'[11]'!$A$56</definedName>
    <definedName function="false" hidden="false" name="_SCH_801_804" vbProcedure="false">'[11]'!$A$57</definedName>
    <definedName function="false" hidden="false" name="_SCH_8101_129" vbProcedure="false">'[11]'!$A$85</definedName>
    <definedName function="false" hidden="false" name="_SCH_8101_8101" vbProcedure="false">'[11]'!$A$84</definedName>
    <definedName function="false" hidden="false" name="_SCH_8301_129" vbProcedure="false">'[11]'!$A$75</definedName>
    <definedName function="false" hidden="false" name="_SCH_8301_8301" vbProcedure="false">'[11]'!$A$74</definedName>
    <definedName function="false" hidden="false" name="_SCH_8301_8302" vbProcedure="false">'[11]'!$A$76</definedName>
    <definedName function="false" hidden="false" name="_SCH_8301_8303" vbProcedure="false">'[11]'!$A$77</definedName>
    <definedName function="false" hidden="false" name="_SCH_8301_8304" vbProcedure="false">'[11]'!$A$78</definedName>
    <definedName function="false" hidden="false" name="_SCH_8301_8305" vbProcedure="false">'[11]'!$A$79</definedName>
    <definedName function="false" hidden="false" name="_SCH_8301_8306" vbProcedure="false">'[11]'!$A$80</definedName>
    <definedName function="false" hidden="false" name="_SCH_8301_8307" vbProcedure="false">'[11]'!$A$81</definedName>
    <definedName function="false" hidden="false" name="_SCH_8702_" vbProcedure="false">'[11]'!$A$12</definedName>
    <definedName function="false" hidden="false" name="_SCH_901_" vbProcedure="false">'[11]'!$A$11</definedName>
    <definedName function="false" hidden="false" name="_SCH_902_" vbProcedure="false">'[11]'!$A$13</definedName>
    <definedName function="false" hidden="false" name="_SCH_906_" vbProcedure="false">'[11]'!$A$12</definedName>
    <definedName function="false" hidden="false" name="_SCH_9101_9101" vbProcedure="false">'[11]'!$A$90</definedName>
    <definedName function="false" hidden="false" name="_SCH_9501_9501" vbProcedure="false">'[11]'!$A$78</definedName>
    <definedName function="false" hidden="false" name="_SCH_9701_9701" vbProcedure="false">'[11]'!$A$79</definedName>
    <definedName function="false" hidden="false" name="_SCH_9801_9801" vbProcedure="false">'[11]'!$A$89</definedName>
    <definedName function="false" hidden="false" name="_S_001" vbProcedure="false">'[11]'!$F$286</definedName>
    <definedName function="false" hidden="false" name="_S_002" vbProcedure="false">'[11]'!$K$286</definedName>
    <definedName function="false" hidden="false" name="_S_003" vbProcedure="false">'[11]'!$M$286</definedName>
    <definedName function="false" hidden="false" name="_S_004" vbProcedure="false">'[11]'!$H$286</definedName>
    <definedName function="false" hidden="false" name="_S_005" vbProcedure="false">'[11]'!$J$286</definedName>
    <definedName function="false" hidden="false" name="_S_006" vbProcedure="false">'[11]'!$P$286</definedName>
    <definedName function="false" hidden="false" name="_S_007" vbProcedure="false">'[11]'!$Q$130</definedName>
    <definedName function="false" hidden="false" name="_S_008" vbProcedure="false">'[11]'!$S$130</definedName>
    <definedName function="false" hidden="false" name="_S_BMK" vbProcedure="false">'[11]'!$F$286</definedName>
    <definedName function="false" hidden="false" name="_tabmercati" vbProcedure="false">'[26]'!$AP$42:$DQ$121</definedName>
    <definedName function="false" hidden="false" name="___mdstype___" vbProcedure="false">3</definedName>
    <definedName function="false" hidden="false" name="___mds_first_cell___" vbProcedure="false">'[75]'!$D$1</definedName>
    <definedName function="false" hidden="false" name="___mds_view_data___" vbProcedure="false">'[75]'!$K$11:$CA$79</definedName>
    <definedName function="false" hidden="false" name="Área_impressão_IM" vbProcedure="false">'[63]'!$A$2:$M$49</definedName>
    <definedName function="false" hidden="false" name="èpòlkj" vbProcedure="false">{#N/A,#N/A,FALSE,"Contr. Margin"}</definedName>
    <definedName function="false" hidden="false" localSheetId="1" name="0_x0015_0Merc" vbProcedure="false">[2]Base!$BP$68</definedName>
    <definedName function="false" hidden="false" localSheetId="1" name="?_x0015_?Merc" vbProcedure="false">[200]Base!$BP$68</definedName>
    <definedName function="false" hidden="false" localSheetId="1" name="A" vbProcedure="false">'[180]'!$B$63:$AD$81</definedName>
    <definedName function="false" hidden="false" localSheetId="1" name="AA" vbProcedure="false">'AR Giulietta - Cennik'!_a1O,'AR Giulietta - Cennik'!_a2O</definedName>
    <definedName function="false" hidden="false" localSheetId="1" name="_a1O" vbProcedure="false">#REF!,#REF!,#REF!,#REF!,#REF!</definedName>
    <definedName function="false" hidden="false" localSheetId="1" name="_a2O" vbProcedure="false">#REF!</definedName>
    <definedName function="false" hidden="false" localSheetId="1" name="AAA" vbProcedure="false">'[88]'!$A$1:$R$139</definedName>
    <definedName function="false" hidden="false" localSheetId="1" name="aaaaa" vbProcedure="false">'[205]Analisi del Valore - Foglio 1'!$H$288,'[205]Analisi del Valore - Foglio 1'!$Z$288,'[205]Analisi del Valore - Foglio 1'!$AO$288,'[205]Analisi del Valore - Foglio 1'!$AX$288,'[205]Analisi del Valore - Foglio 1'!$BG$288</definedName>
    <definedName function="false" hidden="false" localSheetId="1" name="aaaaaa" vbProcedure="false">aaaaaa</definedName>
    <definedName function="false" hidden="false" localSheetId="1" name="aaaaaaaaaaaaaaa" vbProcedure="false">SpreadCode.Button11_Click</definedName>
    <definedName function="false" hidden="false" localSheetId="1" name="AABenchMarkValue" vbProcedure="false">#REF!</definedName>
    <definedName function="false" hidden="false" localSheetId="1" name="aaq" vbProcedure="false">aaq</definedName>
    <definedName function="false" hidden="false" localSheetId="1" name="AAValues" vbProcedure="false">'[179]'!$F$297:$V$297</definedName>
    <definedName function="false" hidden="false" localSheetId="1" name="ABBenchMarkValue" vbProcedure="false">#REF!</definedName>
    <definedName function="false" hidden="false" localSheetId="1" name="ABValues" vbProcedure="false">#REF!</definedName>
    <definedName function="false" hidden="false" localSheetId="1" name="ACD" vbProcedure="false">ACD</definedName>
    <definedName function="false" hidden="false" localSheetId="1" name="ACQ" vbProcedure="false">'[180]'!$J$242:$L$262</definedName>
    <definedName function="false" hidden="false" localSheetId="1" name="acqmix" vbProcedure="false">'[168]'!CP$23645</definedName>
    <definedName function="false" hidden="false" localSheetId="1" name="acqmod" vbProcedure="false">'[168]'!$AF$91</definedName>
    <definedName function="false" hidden="false" localSheetId="1" name="actimp" vbProcedure="false">'[192]'!$A$5:$F$39</definedName>
    <definedName function="false" hidden="false" localSheetId="1" name="actlocal" vbProcedure="false">'[192]'!$A$6:$J$39</definedName>
    <definedName function="false" hidden="false" localSheetId="1" name="AD" vbProcedure="false">'[180]'!$A$41</definedName>
    <definedName function="false" hidden="false" localSheetId="1" name="Aggiorn" vbProcedure="false">#REF!</definedName>
    <definedName function="false" hidden="false" localSheetId="1" name="ai" vbProcedure="false">NA()</definedName>
    <definedName function="false" hidden="false" localSheetId="1" name="ALFA1562001" vbProcedure="false">'[196]'!$T$269:$AE$269</definedName>
    <definedName function="false" hidden="false" localSheetId="1" name="ALTRE_OPERAZIONI_SALTUARIE_EFFETTUABILI_DALL__ESTERNO" vbProcedure="false">'[180]'!$B$56</definedName>
    <definedName function="false" hidden="false" localSheetId="1" name="altri" vbProcedure="false">'[191]'!$BP$68</definedName>
    <definedName function="false" hidden="false" localSheetId="1" name="ALTRI1" vbProcedure="false">#REF!</definedName>
    <definedName function="false" hidden="false" localSheetId="1" name="ALTRI2" vbProcedure="false">#REF!</definedName>
    <definedName function="false" hidden="false" localSheetId="1" name="am" vbProcedure="false">{"'OBT_6M_30_6'!$S$1:$AE$53"}</definedName>
    <definedName function="false" hidden="false" localSheetId="1" name="AMM" vbProcedure="false">'[180]'!$J$135:$L$146</definedName>
    <definedName function="false" hidden="false" localSheetId="1" name="AMMORT" vbProcedure="false">'[191]'!$BP$68</definedName>
    <definedName function="false" hidden="false" localSheetId="1" name="AMMORT1" vbProcedure="false">#REF!</definedName>
    <definedName function="false" hidden="false" localSheetId="1" name="AMMORT2" vbProcedure="false">#REF!</definedName>
    <definedName function="false" hidden="false" localSheetId="1" name="anno" vbProcedure="false">'[192]'!$B$3:$L$40</definedName>
    <definedName function="false" hidden="false" localSheetId="1" name="apmix" vbProcedure="false">'[168]'!CS$24416</definedName>
    <definedName function="false" hidden="false" localSheetId="1" name="apmod" vbProcedure="false">'[168]'!$AF$94</definedName>
    <definedName function="false" hidden="false" localSheetId="1" name="aportación" vbProcedure="false">[202]pyb!$CA$79</definedName>
    <definedName function="false" hidden="false" localSheetId="1" name="aralik" vbProcedure="false">'[192]'!$I$9</definedName>
    <definedName function="false" hidden="false" localSheetId="1" name="aralik1" vbProcedure="false">'[192]'!$I$9</definedName>
    <definedName function="false" hidden="false" localSheetId="1" name="AreaTab" vbProcedure="false">'[162]'!$E$4:$HT$34</definedName>
    <definedName function="false" hidden="false" localSheetId="1" name="AreaValori" vbProcedure="false">#REF!</definedName>
    <definedName function="false" hidden="false" localSheetId="1" name="area_dati" vbProcedure="false">#REF!</definedName>
    <definedName function="false" hidden="false" localSheetId="1" name="Area_di_Stampa" vbProcedure="false">#REF!</definedName>
    <definedName function="false" hidden="false" localSheetId="1" name="AREA_GRAFICO" vbProcedure="false">'[162]'!$C$4:$U$30</definedName>
    <definedName function="false" hidden="false" localSheetId="1" name="Area_Tab" vbProcedure="false">'[192]'!$D$10:$L$42</definedName>
    <definedName function="false" hidden="false" localSheetId="1" name="areea" vbProcedure="false">[199]MacroSheet!$A$16:$AG$127</definedName>
    <definedName function="false" hidden="false" localSheetId="1" name="ARGENTINA" vbProcedure="false">ARGENTINA</definedName>
    <definedName function="false" hidden="false" localSheetId="1" name="ARGENTINA_SECTOR" vbProcedure="false">'[162]'!$C$42:$AG$126</definedName>
    <definedName function="false" hidden="false" localSheetId="1" name="As" vbProcedure="false">'[180]'!$B$9:$B$69</definedName>
    <definedName function="false" hidden="false" localSheetId="1" name="asd" vbProcedure="false">'AR Giulietta - Cennik'!aaaaa</definedName>
    <definedName function="false" hidden="false" localSheetId="1" name="asdf" vbProcedure="false">'AR Giulietta - Cennik'!As</definedName>
    <definedName function="false" hidden="false" localSheetId="1" name="asdfg" vbProcedure="false">'[204]'!$A$1:$A$1048576</definedName>
    <definedName function="false" hidden="false" localSheetId="1" name="asdfgh" vbProcedure="false">{"'OBT_6M_30_6'!$S$1:$AE$53"}</definedName>
    <definedName function="false" hidden="false" localSheetId="1" name="ASPETTI_COMMERCIALI" vbProcedure="false">'[180]'!$A$34</definedName>
    <definedName function="false" hidden="false" localSheetId="1" name="asq" vbProcedure="false">'AR Giulietta - Cennik'!_a1O,'AR Giulietta - Cennik'!_a2O</definedName>
    <definedName function="false" hidden="false" localSheetId="1" name="ASS" vbProcedure="false">'[180]'!$CZ$104</definedName>
    <definedName function="false" hidden="false" localSheetId="1" name="assa" vbProcedure="false">kj</definedName>
    <definedName function="false" hidden="false" localSheetId="1" name="autoexpertactual" vbProcedure="false">#REF!</definedName>
    <definedName function="false" hidden="false" localSheetId="1" name="AverageRange10" vbProcedure="false">#REF!</definedName>
    <definedName function="false" hidden="false" localSheetId="1" name="AverageRange103" vbProcedure="false">#REF!</definedName>
    <definedName function="false" hidden="false" localSheetId="1" name="AverageRange104" vbProcedure="false">#REF!</definedName>
    <definedName function="false" hidden="false" localSheetId="1" name="AverageRange124" vbProcedure="false">#REF!</definedName>
    <definedName function="false" hidden="false" localSheetId="1" name="AverageRange125" vbProcedure="false">#REF!</definedName>
    <definedName function="false" hidden="false" localSheetId="1" name="AverageRange282" vbProcedure="false">#REF!,#REF!,#REF!,#REF!,#REF!</definedName>
    <definedName function="false" hidden="false" localSheetId="1" name="AverageRange283" vbProcedure="false">#REF!,#REF!,#REF!,#REF!,#REF!</definedName>
    <definedName function="false" hidden="false" localSheetId="1" name="AverageRange284" vbProcedure="false">#REF!,#REF!,#REF!,#REF!</definedName>
    <definedName function="false" hidden="false" localSheetId="1" name="AverageRange291" vbProcedure="false">#REF!,#REF!,#REF!,#REF!,#REF!</definedName>
    <definedName function="false" hidden="false" localSheetId="1" name="AverageRange292" vbProcedure="false">#REF!,#REF!,#REF!,#REF!,#REF!</definedName>
    <definedName function="false" hidden="false" localSheetId="1" name="AverageRange293" vbProcedure="false">#REF!,#REF!,#REF!,#REF!,#REF!</definedName>
    <definedName function="false" hidden="false" localSheetId="1" name="AverageRange294" vbProcedure="false">#REF!,#REF!,#REF!,#REF!,#REF!</definedName>
    <definedName function="false" hidden="false" localSheetId="1" name="AverageRange8" vbProcedure="false">#REF!,#REF!,#REF!,#REF!,#REF!</definedName>
    <definedName function="false" hidden="false" localSheetId="1" name="AverageRange9" vbProcedure="false">#REF!,#REF!,#REF!,#REF!,#REF!</definedName>
    <definedName function="false" hidden="false" localSheetId="1" name="Avg_CKDImpMat" vbProcedure="false">'[192]'!$D$58:$O$58</definedName>
    <definedName function="false" hidden="false" localSheetId="1" name="Avg_CKDLocMat" vbProcedure="false">'[192]'!$D$60:$O$60</definedName>
    <definedName function="false" hidden="false" localSheetId="1" name="Avg_CKDPrice" vbProcedure="false">'[192]'!$D$56:$O$56</definedName>
    <definedName function="false" hidden="false" localSheetId="1" name="Awww" vbProcedure="false">'AR Giulietta - Cennik'!aaaaa</definedName>
    <definedName function="false" hidden="false" localSheetId="1" name="ayudaComactual" vbProcedure="false">#REF!</definedName>
    <definedName function="false" hidden="false" localSheetId="1" name="A_new" vbProcedure="false">'[180]'!$P$9:$P$69</definedName>
    <definedName function="false" hidden="false" localSheetId="1" name="B" vbProcedure="false">'[30]'!$AE$347:$BG$379</definedName>
    <definedName function="false" hidden="false" localSheetId="1" name="B1" vbProcedure="false">#REF!</definedName>
    <definedName function="false" hidden="false" localSheetId="1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1" name="BASE" vbProcedure="false">#REF!</definedName>
    <definedName function="false" hidden="false" localSheetId="1" name="bb" vbProcedure="false">'[196]'!$AE$308:$BG$346</definedName>
    <definedName function="false" hidden="false" localSheetId="1" name="BBB" vbProcedure="false">BBB</definedName>
    <definedName function="false" hidden="false" localSheetId="1" name="BBBB" vbProcedure="false">'[192]'!$A$1</definedName>
    <definedName function="false" hidden="false" localSheetId="1" name="bbbbbbb" vbProcedure="false">'[196]'!$AE$272:$BG$307</definedName>
    <definedName function="false" hidden="false" localSheetId="1" name="BBBenchMarkValue" vbProcedure="false">#REF!</definedName>
    <definedName function="false" hidden="false" localSheetId="1" name="BBValues" vbProcedure="false">'[179]'!$F$292:$V$292</definedName>
    <definedName function="false" hidden="false" localSheetId="1" name="BELGIO_SECTOR_MESE" vbProcedure="false">'[217]BELGIO CUSTOMERS MONTH'!$A$2:$N$121</definedName>
    <definedName function="false" hidden="false" localSheetId="1" name="BenchmarkAdjustValue" vbProcedure="false">#REF!</definedName>
    <definedName function="false" hidden="false" localSheetId="1" name="BenchmarkVehicle" vbProcedure="false">#REF!</definedName>
    <definedName function="false" hidden="false" localSheetId="1" name="BF" vbProcedure="false">'[180]'!$DB$106</definedName>
    <definedName function="false" hidden="false" localSheetId="1" name="bgsa" vbProcedure="false">'[162]'!$R$10:$R$120</definedName>
    <definedName function="false" hidden="false" localSheetId="1" name="BIELSKO1" vbProcedure="false">'[196]'!$A$359:$P$420</definedName>
    <definedName function="false" hidden="false" localSheetId="1" name="BIELSKO2" vbProcedure="false">'[196]'!$Q$359:$AF$420</definedName>
    <definedName function="false" hidden="false" localSheetId="1" name="BRASILE_SECTOR" vbProcedure="false">'[162]'!$C$42:$AG$126</definedName>
    <definedName function="false" hidden="false" localSheetId="1" name="BRAVOA" vbProcedure="false">[209]Sensitivity!$GB$184</definedName>
    <definedName function="false" hidden="false" localSheetId="1" name="BRAVOA2001" vbProcedure="false">[209]Sensitivity!$GC$185</definedName>
    <definedName function="false" hidden="false" localSheetId="1" name="BRAVOA3" vbProcedure="false">[209]Sensitivity!$GC$185</definedName>
    <definedName function="false" hidden="false" localSheetId="1" name="bu" vbProcedure="false">bu</definedName>
    <definedName function="false" hidden="false" localSheetId="1" name="Business_Plan_2008" vbProcedure="false">'[198]'!$A$1:$L$40</definedName>
    <definedName function="false" hidden="false" localSheetId="1" name="Business_Plan_2009" vbProcedure="false">'[198]'!$A$1:$L$40</definedName>
    <definedName function="false" hidden="false" localSheetId="1" name="Button11_Click" vbProcedure="false">SpreadCode.Button11_Click</definedName>
    <definedName function="false" hidden="false" localSheetId="1" name="Button2_Click" vbProcedure="false">SpreadCode.Button2_Click</definedName>
    <definedName function="false" hidden="false" localSheetId="1" name="CAARTE1" vbProcedure="false">'[196]'!$A$63:$P$124</definedName>
    <definedName function="false" hidden="false" localSheetId="1" name="CAARTE2" vbProcedure="false">'[196]'!$Q$62:$AF$124</definedName>
    <definedName function="false" hidden="false" localSheetId="1" name="CAMBI" vbProcedure="false">[189]SEICENTO!$EN36753</definedName>
    <definedName function="false" hidden="false" localSheetId="1" name="CAMBI1" vbProcedure="false">#REF!</definedName>
    <definedName function="false" hidden="false" localSheetId="1" name="CAMBI2" vbProcedure="false">#REF!</definedName>
    <definedName function="false" hidden="false" localSheetId="1" name="CAMBIO" vbProcedure="false">'[180]'!$CW$101</definedName>
    <definedName function="false" hidden="false" localSheetId="1" name="CANT" vbProcedure="false">'[192]'!$B$2</definedName>
    <definedName function="false" hidden="false" localSheetId="1" name="CARLO" vbProcedure="false">'[192]'!$CP$1:$DK$106</definedName>
    <definedName function="false" hidden="false" localSheetId="1" name="CARMELO" vbProcedure="false">'[192]'!$A$1:$CB$106</definedName>
    <definedName function="false" hidden="false" localSheetId="1" name="ccccccc" vbProcedure="false">{"'OBT_6M_30_6'!$S$1:$AE$53"}</definedName>
    <definedName function="false" hidden="false" localSheetId="1" name="cccccccccc" vbProcedure="false">'[196]'!$A$308:$AC$346</definedName>
    <definedName function="false" hidden="false" localSheetId="1" name="ccccccccccc" vbProcedure="false">'[196]'!$AE$344:$BG$379</definedName>
    <definedName function="false" hidden="false" localSheetId="1" name="cccccccccccccc" vbProcedure="false">'[196]'!$AE$50:$BG$89</definedName>
    <definedName function="false" hidden="false" localSheetId="1" name="cccccccccccccccc" vbProcedure="false">'[196]'!$AE$381:$BG$411</definedName>
    <definedName function="false" hidden="false" localSheetId="1" name="ccccccccccccccccccc" vbProcedure="false">'[196]'!$AE$1:$BG$48</definedName>
    <definedName function="false" hidden="false" localSheetId="1" name="cccccccccccccccccccc" vbProcedure="false">'[196]'!$AE$347:$BG$379</definedName>
    <definedName function="false" hidden="false" localSheetId="1" name="ccgfvgb" vbProcedure="false">{"'OBT_6M_30_6'!$S$1:$AE$53"}</definedName>
    <definedName function="false" hidden="false" localSheetId="1" name="CEMPFIORINOB" vbProcedure="false">#REF!</definedName>
    <definedName function="false" hidden="false" localSheetId="1" name="ch" vbProcedure="false">'[191]'!$BP$68</definedName>
    <definedName function="false" hidden="false" localSheetId="1" name="CH1" vbProcedure="false">#REF!</definedName>
    <definedName function="false" hidden="false" localSheetId="1" name="CHH" vbProcedure="false">#REF!</definedName>
    <definedName function="false" hidden="false" localSheetId="1" name="CIAO" vbProcedure="false">{"'OBT_6M_30_6'!$S$1:$AE$53"}</definedName>
    <definedName function="false" hidden="false" localSheetId="1" name="CICLO" vbProcedure="false">'[180]'!$DQ$2:$EA$17</definedName>
    <definedName function="false" hidden="false" localSheetId="1" name="CJW" vbProcedure="false">#REF!</definedName>
    <definedName function="false" hidden="false" localSheetId="1" name="Codice" vbProcedure="false">'[192]'!$B$8:$BV$651</definedName>
    <definedName function="false" hidden="false" localSheetId="1" name="comm_act" vbProcedure="false">[185]Foglio1!$I$21</definedName>
    <definedName function="false" hidden="false" localSheetId="1" name="COMPNEW" vbProcedure="false">'[180]'!$B$6:$AD$29</definedName>
    <definedName function="false" hidden="false" localSheetId="1" name="CONDIZIONI" vbProcedure="false">'[162]'!$BH$316</definedName>
    <definedName function="false" hidden="false" localSheetId="1" name="contovers" vbProcedure="false">'[180]'!$A$1:$C$495</definedName>
    <definedName function="false" hidden="false" localSheetId="1" name="Copia" vbProcedure="false">NA()</definedName>
    <definedName function="false" hidden="false" localSheetId="1" name="copia2" vbProcedure="false">NA()</definedName>
    <definedName function="false" hidden="false" localSheetId="1" name="copia3" vbProcedure="false">NA()</definedName>
    <definedName function="false" hidden="false" localSheetId="1" name="Copyblok" vbProcedure="false">#REF!</definedName>
    <definedName function="false" hidden="false" localSheetId="1" name="COSTIFISSI" vbProcedure="false">'[191]'!$BP$68</definedName>
    <definedName function="false" hidden="false" localSheetId="1" name="COSTIFISSI1" vbProcedure="false">#REF!</definedName>
    <definedName function="false" hidden="false" localSheetId="1" name="COSTIFISSI2" vbProcedure="false">#REF!</definedName>
    <definedName function="false" hidden="false" localSheetId="1" name="COSTI_NONOP" vbProcedure="false">'[192]'!$A$1:$AF$32</definedName>
    <definedName function="false" hidden="false" localSheetId="1" name="CP" vbProcedure="false">'[192]'!$A$1:$Y$49</definedName>
    <definedName function="false" hidden="false" localSheetId="1" name="Criteria_MI" vbProcedure="false">#REF!</definedName>
    <definedName function="false" hidden="false" localSheetId="1" name="CUHC1900_Q2_QtaModBdg_Q3" vbProcedure="false">#REF!</definedName>
    <definedName function="false" hidden="false" localSheetId="1" name="CUNIT" vbProcedure="false">'[192]'!$A$1:$E$34</definedName>
    <definedName function="false" hidden="false" localSheetId="1" name="curva" vbProcedure="false">'[180]'!$DJ$114</definedName>
    <definedName function="false" hidden="false" localSheetId="1" name="CURVA7" vbProcedure="false">[188]RIEPILOGO!$CA$79</definedName>
    <definedName function="false" hidden="false" localSheetId="1" name="CV" vbProcedure="false">'[180]'!$J$45:$L$54</definedName>
    <definedName function="false" hidden="false" localSheetId="1" name="CVARMAT" vbProcedure="false">'[191]'!$BP$68</definedName>
    <definedName function="false" hidden="false" localSheetId="1" name="CVARMAT1" vbProcedure="false">#REF!</definedName>
    <definedName function="false" hidden="false" localSheetId="1" name="CVARMAT2" vbProcedure="false">#REF!</definedName>
    <definedName function="false" hidden="false" localSheetId="1" name="cz" vbProcedure="false">NA()</definedName>
    <definedName function="false" hidden="false" localSheetId="1" name="C_MO" vbProcedure="false">#REF!</definedName>
    <definedName function="false" hidden="false" localSheetId="1" name="C_ORA" vbProcedure="false">'[190]'!$A$27</definedName>
    <definedName function="false" hidden="false" localSheetId="1" name="D" vbProcedure="false">[185]Foglio1!$R$1</definedName>
    <definedName function="false" hidden="false" localSheetId="1" name="D1" vbProcedure="false">#REF!</definedName>
    <definedName function="false" hidden="false" localSheetId="1" name="dafs" vbProcedure="false">'AR Giulietta - Cennik'!_a1O,'AR Giulietta - Cennik'!_a2O</definedName>
    <definedName function="false" hidden="false" localSheetId="1" name="DATA" vbProcedure="false">'[192]'!$A$9:$X$46</definedName>
    <definedName function="false" hidden="false" localSheetId="1" name="database1" vbProcedure="false">[199]MacroSheet!$A$2:$AM$2508</definedName>
    <definedName function="false" hidden="false" localSheetId="1" name="Database_MI" vbProcedure="false">#REF!</definedName>
    <definedName function="false" hidden="false" localSheetId="1" name="DATI" vbProcedure="false">'[180]'!$C$42:$AH$54</definedName>
    <definedName function="false" hidden="false" localSheetId="1" name="DBVARIANZE" vbProcedure="false">'[162]'!$E$3:$X$440</definedName>
    <definedName function="false" hidden="false" localSheetId="1" name="dd" vbProcedure="false">[57]ItaliaPolonia!$A$1:$N$98,[57]ItaliaPolonia!$A$99:$N$170,[57]ItaliaPolonia!$A$171:$N$308,[57]ItaliaPolonia!$A$309:$N$406,[57]ItaliaPolonia!$A$429:$N$541,[57]ItaliaPolonia!$A$542:$N$620,[57]ItaliaPolonia!$A$621:$N$717,[57]ItaliaPolonia!$A$718:$N$799</definedName>
    <definedName function="false" hidden="false" localSheetId="1" name="DDD" vbProcedure="false">'[192]'!$A$1</definedName>
    <definedName function="false" hidden="false" localSheetId="1" name="DENOM" vbProcedure="false">'[162]'!$B$7</definedName>
    <definedName function="false" hidden="false" localSheetId="1" name="df" vbProcedure="false">df</definedName>
    <definedName function="false" hidden="false" localSheetId="1" name="dfg" vbProcedure="false">'AR Giulietta - Cennik'!_a1O,'AR Giulietta - Cennik'!_a2O</definedName>
    <definedName function="false" hidden="false" localSheetId="1" name="DFHDFGHDFG" vbProcedure="false">DFHDFGHDFG</definedName>
    <definedName function="false" hidden="false" localSheetId="1" name="DHSDFH" vbProcedure="false">DHSDFH</definedName>
    <definedName function="false" hidden="false" localSheetId="1" name="DISEGN" vbProcedure="false">'[162]'!$F$7</definedName>
    <definedName function="false" hidden="false" localSheetId="1" name="Distribuz" vbProcedure="false">'[191]'!$BP$68</definedName>
    <definedName function="false" hidden="false" localSheetId="1" name="DISTRIBUZ1" vbProcedure="false">#REF!</definedName>
    <definedName function="false" hidden="false" localSheetId="1" name="DISTRIBUZ2" vbProcedure="false">#REF!</definedName>
    <definedName function="false" hidden="false" localSheetId="1" name="dk" vbProcedure="false">'[180]'!$CW$3:$DE$35</definedName>
    <definedName function="false" hidden="false" localSheetId="1" name="DO" vbProcedure="false">'[201]'!$B$34:$B$56</definedName>
    <definedName function="false" hidden="false" localSheetId="1" name="DOS" vbProcedure="false">'[201]'!$B$6:$AD$28</definedName>
    <definedName function="false" hidden="false" localSheetId="1" name="dsfaf" vbProcedure="false">#REF!</definedName>
    <definedName function="false" hidden="false" localSheetId="1" name="DSI" vbProcedure="false">'[192]'!$A$1:$AP$35</definedName>
    <definedName function="false" hidden="false" localSheetId="1" name="dtmix" vbProcedure="false">'[168]'!CR$24159</definedName>
    <definedName function="false" hidden="false" localSheetId="1" name="dtmod" vbProcedure="false">'[168]'!$AF$93</definedName>
    <definedName function="false" hidden="false" localSheetId="1" name="dtoBaseand" vbProcedure="false">#REF!</definedName>
    <definedName function="false" hidden="false" localSheetId="1" name="dtoBasecan" vbProcedure="false">#REF!</definedName>
    <definedName function="false" hidden="false" localSheetId="1" name="dtoBasecanactual" vbProcedure="false">#REF!</definedName>
    <definedName function="false" hidden="false" localSheetId="1" name="dtoBaseceumel" vbProcedure="false">#REF!</definedName>
    <definedName function="false" hidden="false" localSheetId="1" name="dtoclienteactual" vbProcedure="false">#REF!</definedName>
    <definedName function="false" hidden="false" localSheetId="1" name="dvv" vbProcedure="false">'[180]'!$B$174:$AD$196</definedName>
    <definedName function="false" hidden="false" localSheetId="1" name="e" vbProcedure="false">'[191]'!$BP$68</definedName>
    <definedName function="false" hidden="false" localSheetId="1" name="E1" vbProcedure="false">#REF!</definedName>
    <definedName function="false" hidden="false" localSheetId="1" name="ededd" vbProcedure="false">ededd</definedName>
    <definedName function="false" hidden="false" localSheetId="1" name="EE" vbProcedure="false">#REF!</definedName>
    <definedName function="false" hidden="false" localSheetId="1" name="ee1" vbProcedure="false">'[169]'!$C$2</definedName>
    <definedName function="false" hidden="false" localSheetId="1" name="ee2" vbProcedure="false">'[169]'!$C$2</definedName>
    <definedName function="false" hidden="false" localSheetId="1" name="eee" vbProcedure="false">SpreadCode.Button11_Click</definedName>
    <definedName function="false" hidden="false" localSheetId="1" name="eee1" vbProcedure="false">'[166]'!$BQ$69</definedName>
    <definedName function="false" hidden="false" localSheetId="1" name="eee2" vbProcedure="false">'[166]'!$C$2</definedName>
    <definedName function="false" hidden="false" localSheetId="1" name="eee3" vbProcedure="false">'[166]'!$C$2</definedName>
    <definedName function="false" hidden="false" localSheetId="1" name="eee4" vbProcedure="false">'[166]'!$C$2</definedName>
    <definedName function="false" hidden="false" localSheetId="1" name="eee7" vbProcedure="false">'[166]'!$C$2</definedName>
    <definedName function="false" hidden="false" localSheetId="1" name="eee8" vbProcedure="false">'[166]'!$C$2</definedName>
    <definedName function="false" hidden="false" localSheetId="1" name="eeer" vbProcedure="false">#REF!</definedName>
    <definedName function="false" hidden="false" localSheetId="1" name="EF" vbProcedure="false">'[180]'!$BO$67</definedName>
    <definedName function="false" hidden="false" localSheetId="1" name="ELENCO" vbProcedure="false">#REF!</definedName>
    <definedName function="false" hidden="false" localSheetId="1" name="EMISS" vbProcedure="false">'[162]'!$E$3</definedName>
    <definedName function="false" hidden="false" localSheetId="1" name="EndBaht" vbProcedure="false">'[192]'!$C$48:$R$48</definedName>
    <definedName function="false" hidden="false" localSheetId="1" name="Engine_CKDCost" vbProcedure="false">'[192]'!$D$16:$O$16</definedName>
    <definedName function="false" hidden="false" localSheetId="1" name="ERC" vbProcedure="false">'[192]'!$A$1:$F$9</definedName>
    <definedName function="false" hidden="false" localSheetId="1" name="erFF" vbProcedure="false">'[166]'!$BQ$69</definedName>
    <definedName function="false" hidden="false" localSheetId="1" name="erPes" vbProcedure="false">'[166]'!$BQ$69</definedName>
    <definedName function="false" hidden="false" localSheetId="1" name="erUK" vbProcedure="false">'[166]'!$BQ$69</definedName>
    <definedName function="false" hidden="false" localSheetId="1" name="estraz_confronto_costi" vbProcedure="false">'[162]'!$A$1:$O$2297</definedName>
    <definedName function="false" hidden="false" localSheetId="1" name="euro1" vbProcedure="false">#REF!</definedName>
    <definedName function="false" hidden="false" localSheetId="1" name="euro3" vbProcedure="false">'[166]'!$C$2</definedName>
    <definedName function="false" hidden="false" localSheetId="1" name="EU_NS_Briefing" vbProcedure="false">'[192]'!$B$1:$E$2</definedName>
    <definedName function="false" hidden="false" localSheetId="1" name="EU_NS_Tutto" vbProcedure="false">'[192]'!$B$1:$K$2</definedName>
    <definedName function="false" hidden="false" localSheetId="1" name="EVOLUZIONE_DISPONIBILI__MANO_D_OPERA01" vbProcedure="false">'[162]'!$B$2:$Q$45</definedName>
    <definedName function="false" hidden="false" localSheetId="1" name="EVOLUZIONE_DISPONIBILI__MANO_D_OPERA99" vbProcedure="false">'[162]'!$B$2:$Q$45</definedName>
    <definedName function="false" hidden="false" localSheetId="1" name="EVOL_OCF_01_02" vbProcedure="false">'[162]'!$B$2</definedName>
    <definedName function="false" hidden="false" localSheetId="1" name="EWR" vbProcedure="false">'AR Giulietta - Cennik'!_a1O,'AR Giulietta - Cennik'!_a2O</definedName>
    <definedName function="false" hidden="false" localSheetId="1" name="ewrfgyj" vbProcedure="false">{"'OBT_6M_30_6'!$S$1:$AE$53"}</definedName>
    <definedName function="false" hidden="false" localSheetId="1" name="ewrweqr" vbProcedure="false">'AR Giulietta - Cennik'!_a1Z,'AR Giulietta - Cennik'!_a2Z</definedName>
    <definedName function="false" hidden="false" localSheetId="1" name="_a1Z" vbProcedure="false">#REF!,#REF!,#REF!,#REF!,#REF!</definedName>
    <definedName function="false" hidden="false" localSheetId="1" name="_a2Z" vbProcedure="false">#REF!</definedName>
    <definedName function="false" hidden="false" localSheetId="1" name="Excel_BuiltIn_Criteria" vbProcedure="false">'[195]'!$C$11</definedName>
    <definedName function="false" hidden="false" localSheetId="1" name="Excel_BuiltIn_Database" vbProcedure="false">[182]VENDAS!$E$5</definedName>
    <definedName function="false" hidden="false" localSheetId="1" name="Excel_BuiltIn_Extract" vbProcedure="false">'[193]mat.'!$B$33</definedName>
    <definedName function="false" hidden="false" localSheetId="1" name="Extract_MI" vbProcedure="false">#REF!</definedName>
    <definedName function="false" hidden="false" localSheetId="1" name="F" vbProcedure="false">[31]PO!$IO$249</definedName>
    <definedName function="false" hidden="false" localSheetId="1" name="F1" vbProcedure="false">#REF!</definedName>
    <definedName function="false" hidden="false" localSheetId="1" name="FABB1" vbProcedure="false">'[162]'!$B$257:$T$310</definedName>
    <definedName function="false" hidden="false" localSheetId="1" name="FABB2" vbProcedure="false">'[162]'!$B$312:$T$351</definedName>
    <definedName function="false" hidden="false" localSheetId="1" name="faddsfsasdfa" vbProcedure="false">#REF!</definedName>
    <definedName function="false" hidden="false" localSheetId="1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localSheetId="1" name="fase1mix" vbProcedure="false">'[168]'!$AU$11823</definedName>
    <definedName function="false" hidden="false" localSheetId="1" name="fase1mod" vbProcedure="false">'[168]'!$AU$11823</definedName>
    <definedName function="false" hidden="false" localSheetId="1" name="fase2mix" vbProcedure="false">'[168]'!$AV$12080</definedName>
    <definedName function="false" hidden="false" localSheetId="1" name="fase2mod" vbProcedure="false">'[168]'!$AV$12080</definedName>
    <definedName function="false" hidden="false" localSheetId="1" name="fase3mix" vbProcedure="false">'[168]'!$AZ$13108</definedName>
    <definedName function="false" hidden="false" localSheetId="1" name="fase3mod" vbProcedure="false">'[168]'!$AZ$13108</definedName>
    <definedName function="false" hidden="false" localSheetId="1" name="fase4mix" vbProcedure="false">'[168]'!$BE$14393</definedName>
    <definedName function="false" hidden="false" localSheetId="1" name="fase4mod" vbProcedure="false">'[168]'!$BE$14393</definedName>
    <definedName function="false" hidden="false" localSheetId="1" name="fase5mix" vbProcedure="false">'[168]'!$BI$15421</definedName>
    <definedName function="false" hidden="false" localSheetId="1" name="fase5mod" vbProcedure="false">'[168]'!$BI$15421</definedName>
    <definedName function="false" hidden="false" localSheetId="1" name="fase6mix" vbProcedure="false">'[168]'!$BK$15935</definedName>
    <definedName function="false" hidden="false" localSheetId="1" name="fase6mod" vbProcedure="false">'[168]'!$BK$15935</definedName>
    <definedName function="false" hidden="false" localSheetId="1" name="fd" vbProcedure="false">fd</definedName>
    <definedName function="false" hidden="false" localSheetId="1" name="FeatureValues" vbProcedure="false">'[179]'!$B$17:$B$289</definedName>
    <definedName function="false" hidden="false" localSheetId="1" name="FF" vbProcedure="false">[74]SEI!$B$46</definedName>
    <definedName function="false" hidden="false" localSheetId="1" name="ffff" vbProcedure="false">'[196]'!$A$381:$AC$411</definedName>
    <definedName function="false" hidden="false" localSheetId="1" name="fffff" vbProcedure="false">'[196]'!$A$50:$AC$89</definedName>
    <definedName function="false" hidden="false" localSheetId="1" name="ffffff" vbProcedure="false">ffffff</definedName>
    <definedName function="false" hidden="false" localSheetId="1" name="fffffffff" vbProcedure="false">'[196]'!$A$272:$AC$307</definedName>
    <definedName function="false" hidden="false" localSheetId="1" name="ffffffffff" vbProcedure="false">'[196]'!$A$90:$AC$124</definedName>
    <definedName function="false" hidden="false" localSheetId="1" name="ffffffffffff" vbProcedure="false">'[196]'!$A$125:$AC$167</definedName>
    <definedName function="false" hidden="false" localSheetId="1" name="ffffffffffffff" vbProcedure="false">'[196]'!$A$168:$AC$203</definedName>
    <definedName function="false" hidden="false" localSheetId="1" name="fffffffffffffff" vbProcedure="false">'[196]'!$A$234:$AC$271</definedName>
    <definedName function="false" hidden="false" localSheetId="1" name="ffffffffffffffff" vbProcedure="false">'[196]'!$A$204:$AC$233</definedName>
    <definedName function="false" hidden="false" localSheetId="1" name="FGF" vbProcedure="false">'AR Giulietta - Cennik'!As</definedName>
    <definedName function="false" hidden="false" localSheetId="1" name="FIALAN1" vbProcedure="false">'[196]'!$A$185:$P$253</definedName>
    <definedName function="false" hidden="false" localSheetId="1" name="FIALAN2" vbProcedure="false">'[196]'!$Q$185:$AF$253</definedName>
    <definedName function="false" hidden="false" localSheetId="1" name="FIATZONENR" vbProcedure="false">'[180]'!$P$2</definedName>
    <definedName function="false" hidden="false" localSheetId="1" name="filna" vbProcedure="false">{"'OBT_6M_30_6'!$S$1:$AE$53"}</definedName>
    <definedName function="false" hidden="false" localSheetId="1" name="Fkf" vbProcedure="false">'[162]'!$D$2</definedName>
    <definedName function="false" hidden="false" localSheetId="1" name="fkg" vbProcedure="false">'[162]'!$E$2</definedName>
    <definedName function="false" hidden="false" localSheetId="1" name="fkm" vbProcedure="false">'[162]'!$G$2</definedName>
    <definedName function="false" hidden="false" localSheetId="1" name="fks" vbProcedure="false">'[162]'!$F$2</definedName>
    <definedName function="false" hidden="false" localSheetId="1" name="fksum" vbProcedure="false">'[162]'!$I$2</definedName>
    <definedName function="false" hidden="false" localSheetId="1" name="fkt" vbProcedure="false">'[162]'!$H$2</definedName>
    <definedName function="false" hidden="false" localSheetId="1" name="FLEX" vbProcedure="false">'[192]'!$A$1:$O$33</definedName>
    <definedName function="false" hidden="false" localSheetId="1" name="flottealberinogermania" vbProcedure="false">[207]ALBERINIITADIESEL!$A$1</definedName>
    <definedName function="false" hidden="false" localSheetId="1" name="FOGLIO1" vbProcedure="false">[186]RIEPILOGO!$A$1:$AB$9</definedName>
    <definedName function="false" hidden="false" localSheetId="1" name="FOGLIO2" vbProcedure="false">[186]RIEPILOGO!$AS$45</definedName>
    <definedName function="false" hidden="false" localSheetId="1" name="FOGLIO3" vbProcedure="false">[186]RIEPILOGO!$CA$79</definedName>
    <definedName function="false" hidden="false" localSheetId="1" name="FOGLIO4" vbProcedure="false">[186]RIEPILOGO!$DJ$114</definedName>
    <definedName function="false" hidden="false" localSheetId="1" name="FOGLIO5" vbProcedure="false">[186]RIEPILOGO!$EU$151</definedName>
    <definedName function="false" hidden="false" localSheetId="1" name="FOGLIO6" vbProcedure="false">[186]RIEPILOGO!$GA$183</definedName>
    <definedName function="false" hidden="false" localSheetId="1" name="FOGLIO7" vbProcedure="false">[186]RIEPILOGO!$HF$214</definedName>
    <definedName function="false" hidden="false" localSheetId="1" name="FOGLIO8" vbProcedure="false">[186]RIEPILOGO!$IR$252</definedName>
    <definedName function="false" hidden="false" localSheetId="1" name="Form_ALggmmaa" vbProcedure="false">"AL  "&amp;INDEX([9]!Mesi,MONTH([9]!Data),2)&amp;"/"&amp;MONTH([9]!Data)&amp;"/"&amp;[9]!Anno</definedName>
    <definedName function="false" hidden="false" localSheetId="1" name="Form_ALggmmaaPrec" vbProcedure="false">"AL  "&amp;INDEX([9]!Mesi,MONTH([9]!Data),2)&amp;"/"&amp;MONTH([9]!Data)&amp;"/"&amp;[9]!Anno-1</definedName>
    <definedName function="false" hidden="false" localSheetId="1" name="Form_Anno" vbProcedure="false">"Anno  "&amp;[9]!Anno</definedName>
    <definedName function="false" hidden="false" localSheetId="1" name="Form_AnnoPrec" vbProcedure="false">"Anno  "&amp;[9]!Anno-1</definedName>
    <definedName function="false" hidden="false" localSheetId="1" name="Form_Mese" vbProcedure="false">[9]!Mese&amp;" "&amp;[9]!Anno</definedName>
    <definedName function="false" hidden="false" localSheetId="1" name="Forn" vbProcedure="false">'[166]'!$BQ$69</definedName>
    <definedName function="false" hidden="false" localSheetId="1" name="Forn2" vbProcedure="false">'[166]'!$BQ$69</definedName>
    <definedName function="false" hidden="false" localSheetId="1" name="Forn3" vbProcedure="false">'[166]'!$BQ$69</definedName>
    <definedName function="false" hidden="false" localSheetId="1" name="Forn4" vbProcedure="false">'[166]'!$BQ$69</definedName>
    <definedName function="false" hidden="false" localSheetId="1" name="Forneron" vbProcedure="false">'[166]'!$BQ$69</definedName>
    <definedName function="false" hidden="false" localSheetId="1" name="Forneron2" vbProcedure="false">'[166]'!$BQ$69</definedName>
    <definedName function="false" hidden="false" localSheetId="1" name="Forneron3" vbProcedure="false">'[166]'!$BQ$69</definedName>
    <definedName function="false" hidden="false" localSheetId="1" name="Forneron4" vbProcedure="false">'[166]'!$BQ$69</definedName>
    <definedName function="false" hidden="false" localSheetId="1" name="FRANCIA_SHEET_ANNO" vbProcedure="false">'[217]'!$B$1:$AG$75</definedName>
    <definedName function="false" hidden="false" localSheetId="1" name="FRANCIA_SHEET_MESE" vbProcedure="false">'[216]FRANCIA CIN MESE'!$B$1:$O$77</definedName>
    <definedName function="false" hidden="false" localSheetId="1" name="G" vbProcedure="false">'[196]'!$AE$125:$BG$167</definedName>
    <definedName function="false" hidden="false" localSheetId="1" name="GAR" vbProcedure="false">'[180]'!$A$68:$C$80</definedName>
    <definedName function="false" hidden="false" localSheetId="1" name="gb" vbProcedure="false">'[191]'!$BP$68</definedName>
    <definedName function="false" hidden="false" localSheetId="1" name="GB1" vbProcedure="false">#REF!</definedName>
    <definedName function="false" hidden="false" localSheetId="1" name="GBB" vbProcedure="false">#REF!</definedName>
    <definedName function="false" hidden="false" localSheetId="1" name="GERMANY_SECTOR" vbProcedure="false">'[162]'!$A$2:$AF$111</definedName>
    <definedName function="false" hidden="false" localSheetId="1" name="GestioneMateriali" vbProcedure="false">'[180]'!$D$1</definedName>
    <definedName function="false" hidden="false" localSheetId="1" name="gfs" vbProcedure="false">#REF!</definedName>
    <definedName function="false" hidden="false" localSheetId="1" name="GHDGSD" vbProcedure="false">'AR Giulietta - Cennik'!_a1O,'AR Giulietta - Cennik'!_a2O</definedName>
    <definedName function="false" hidden="false" localSheetId="1" name="gii" vbProcedure="false">{"'OBT_6M_30_6'!$S$1:$AE$53"}</definedName>
    <definedName function="false" hidden="false" localSheetId="1" name="GIORNO" vbProcedure="false">'[210]'!$A$27</definedName>
    <definedName function="false" hidden="false" localSheetId="1" name="gkl" vbProcedure="false">SpreadCode.Button11_Click</definedName>
    <definedName function="false" hidden="false" localSheetId="1" name="GRAF" vbProcedure="false">#REF!</definedName>
    <definedName function="false" hidden="false" localSheetId="1" name="GRGZG" vbProcedure="false">#REF!</definedName>
    <definedName function="false" hidden="false" localSheetId="1" name="GrigliaMajorMarket" vbProcedure="false">#REF!</definedName>
    <definedName function="false" hidden="false" localSheetId="1" name="Gr_Auto_Board" vbProcedure="false">'[162]'!$AB$160:$DK$209</definedName>
    <definedName function="false" hidden="false" localSheetId="1" name="Gr_Auto_Segm" vbProcedure="false">'[162]'!$AJ$53:$CA$102</definedName>
    <definedName function="false" hidden="false" localSheetId="1" name="Gr_CNH_Segm" vbProcedure="false">'[162]'!$AB$53:$BS$102</definedName>
    <definedName function="false" hidden="false" localSheetId="1" name="Gr_Iveco_Board" vbProcedure="false">'[162]'!$Z$160:$DI$209</definedName>
    <definedName function="false" hidden="false" localSheetId="1" name="Gr_Iveco_Segm" vbProcedure="false">'[162]'!$AA$53:$BR$102</definedName>
    <definedName function="false" hidden="false" localSheetId="1" name="GSGZ" vbProcedure="false">#REF!</definedName>
    <definedName function="false" hidden="false" localSheetId="1" name="GZZ" vbProcedure="false">#REF!</definedName>
    <definedName function="false" hidden="false" localSheetId="1" name="H" vbProcedure="false">'[180]'!$P$2</definedName>
    <definedName function="false" hidden="false" localSheetId="1" name="help" vbProcedure="false">'[192]'!$AR$11052,'[192]'!$AQ$10795,'[192]'!$AP$10538,'[192]'!$AK$9253,'[192]'!$Y$6169,'[192]'!$T$4884,'[192]'!$S$4627,'[192]'!$P$3856,'[192]'!$K$11,'[192]'!$H$1800,'[192]'!$G$1543,'[192]'!$AO$10281,'[192]'!$S$9,'[192]'!$S$16,'[192]'!$S$17,'[192]'!$G$1543,'[192]'!$H$1800,'[192]'!$K$2571,'[192]'!$L$2828,'[192]'!$M$3085,'[192]'!$P$3856,'[192]'!$S$4627,'[192]'!$T$4884,'[192]'!$Y$25,'[192]'!$AK$9253</definedName>
    <definedName function="false" hidden="false" localSheetId="1" name="hg" vbProcedure="false">NA()</definedName>
    <definedName function="false" hidden="false" localSheetId="1" name="HGF" vbProcedure="false">'AR Giulietta - Cennik'!_a1O,'AR Giulietta - Cennik'!_a2O</definedName>
    <definedName function="false" hidden="false" localSheetId="1" name="hj" vbProcedure="false">#REF!</definedName>
    <definedName function="false" hidden="false" localSheetId="1" name="HTML_Control" vbProcedure="false">{"'OBT_6M_30_6'!$S$1:$AE$53"}</definedName>
    <definedName function="false" hidden="false" localSheetId="1" name="hu" vbProcedure="false">'[204]'!$A$1:$A$1048576</definedName>
    <definedName function="false" hidden="false" localSheetId="1" name="huiko" vbProcedure="false">{#N/A,#N/A,FALSE,"Japan";#N/A,#N/A,FALSE,"Taiwan";#N/A,#N/A,FALSE,"Thailand";#N/A,#N/A,FALSE,"Australia"}</definedName>
    <definedName function="false" hidden="false" localSheetId="1" name="hynu" vbProcedure="false">{"'OBT_6M_30_6'!$S$1:$AE$53"}</definedName>
    <definedName function="false" hidden="false" localSheetId="1" name="I" vbProcedure="false">'[191]'!$BP$68</definedName>
    <definedName function="false" hidden="false" localSheetId="1" name="I1" vbProcedure="false">#REF!</definedName>
    <definedName function="false" hidden="false" localSheetId="1" name="IFIDCU" vbProcedure="false">#REF!</definedName>
    <definedName function="false" hidden="false" localSheetId="1" name="II" vbProcedure="false">'[32]'!$BP$68</definedName>
    <definedName function="false" hidden="false" localSheetId="1" name="iliol" vbProcedure="false">{"'OBT_6M_30_6'!$S$1:$AE$53"}</definedName>
    <definedName function="false" hidden="false" localSheetId="1" name="ilol" vbProcedure="false">{"'OBT_6M_30_6'!$S$1:$AE$53"}</definedName>
    <definedName function="false" hidden="false" localSheetId="1" name="IMPO" vbProcedure="false">'[192]'!$B$2</definedName>
    <definedName function="false" hidden="false" localSheetId="1" name="input" vbProcedure="false">'[162]'!$D$36:$D$44</definedName>
    <definedName function="false" hidden="false" localSheetId="1" name="INTESTAZIONE" vbProcedure="false">#REF!</definedName>
    <definedName function="false" hidden="false" localSheetId="1" name="Intest_1" vbProcedure="false">[183]Ref!$B$1</definedName>
    <definedName function="false" hidden="false" localSheetId="1" name="INTZONNR" vbProcedure="false">'[180]'!$P$2</definedName>
    <definedName function="false" hidden="false" localSheetId="1" name="inv0" vbProcedure="false">'[168]'!$BJ$15678</definedName>
    <definedName function="false" hidden="false" localSheetId="1" name="inv1" vbProcedure="false">'[168]'!CS$24416</definedName>
    <definedName function="false" hidden="false" localSheetId="1" name="inv10" vbProcedure="false">'[168]'!DA$26472</definedName>
    <definedName function="false" hidden="false" localSheetId="1" name="inv11" vbProcedure="false">'[168]'!DB$26729</definedName>
    <definedName function="false" hidden="false" localSheetId="1" name="inv12" vbProcedure="false">'[168]'!$P$105</definedName>
    <definedName function="false" hidden="false" localSheetId="1" name="inv13" vbProcedure="false">'[168]'!$Q$93</definedName>
    <definedName function="false" hidden="false" localSheetId="1" name="inv14" vbProcedure="false">'[168]'!$Q$94</definedName>
    <definedName function="false" hidden="false" localSheetId="1" name="inv15" vbProcedure="false">'[168]'!$Q$95</definedName>
    <definedName function="false" hidden="false" localSheetId="1" name="inv16" vbProcedure="false">'[168]'!$Q$96</definedName>
    <definedName function="false" hidden="false" localSheetId="1" name="inv17" vbProcedure="false">'[168]'!$Q$97</definedName>
    <definedName function="false" hidden="false" localSheetId="1" name="inv18" vbProcedure="false">'[168]'!$Q$98</definedName>
    <definedName function="false" hidden="false" localSheetId="1" name="inv19" vbProcedure="false">'[168]'!$Q$99</definedName>
    <definedName function="false" hidden="false" localSheetId="1" name="inv2" vbProcedure="false">'[168]'!CT$24673</definedName>
    <definedName function="false" hidden="false" localSheetId="1" name="inv21" vbProcedure="false">'[168]'!$Q$101</definedName>
    <definedName function="false" hidden="false" localSheetId="1" name="inv22" vbProcedure="false">'[168]'!$Q$102</definedName>
    <definedName function="false" hidden="false" localSheetId="1" name="inv23" vbProcedure="false">'[168]'!$Q$103</definedName>
    <definedName function="false" hidden="false" localSheetId="1" name="inv24" vbProcedure="false">'[168]'!$Q$104</definedName>
    <definedName function="false" hidden="false" localSheetId="1" name="inv3" vbProcedure="false">'[168]'!CU$24930</definedName>
    <definedName function="false" hidden="false" localSheetId="1" name="inv4" vbProcedure="false">'[168]'!CV$25187</definedName>
    <definedName function="false" hidden="false" localSheetId="1" name="inv5" vbProcedure="false">'[168]'!CW$25444</definedName>
    <definedName function="false" hidden="false" localSheetId="1" name="inv6" vbProcedure="false">'[168]'!CX$25701</definedName>
    <definedName function="false" hidden="false" localSheetId="1" name="inv7" vbProcedure="false">'[168]'!CY$25958</definedName>
    <definedName function="false" hidden="false" localSheetId="1" name="inv9" vbProcedure="false">'[168]'!CZ$26215</definedName>
    <definedName function="false" hidden="false" localSheetId="1" name="inv95" vbProcedure="false">'[168]'!$Q$92</definedName>
    <definedName function="false" hidden="false" localSheetId="1" name="invm0" vbProcedure="false">'[168]'!$BJ$15678</definedName>
    <definedName function="false" hidden="false" localSheetId="1" name="invm1" vbProcedure="false">'[168]'!CS$24416</definedName>
    <definedName function="false" hidden="false" localSheetId="1" name="invm10" vbProcedure="false">'[168]'!DA$26472</definedName>
    <definedName function="false" hidden="false" localSheetId="1" name="invm11" vbProcedure="false">'[168]'!DB$26729</definedName>
    <definedName function="false" hidden="false" localSheetId="1" name="invm12" vbProcedure="false">'[168]'!$O$105</definedName>
    <definedName function="false" hidden="false" localSheetId="1" name="invm13" vbProcedure="false">'[168]'!$P$93</definedName>
    <definedName function="false" hidden="false" localSheetId="1" name="invm14" vbProcedure="false">'[168]'!$P$94</definedName>
    <definedName function="false" hidden="false" localSheetId="1" name="invm15" vbProcedure="false">'[168]'!$P$95</definedName>
    <definedName function="false" hidden="false" localSheetId="1" name="invm16" vbProcedure="false">'[168]'!$P$96</definedName>
    <definedName function="false" hidden="false" localSheetId="1" name="invm17" vbProcedure="false">'[168]'!$P$97</definedName>
    <definedName function="false" hidden="false" localSheetId="1" name="invm18" vbProcedure="false">'[168]'!$P$98</definedName>
    <definedName function="false" hidden="false" localSheetId="1" name="invm19" vbProcedure="false">'[168]'!$P$99</definedName>
    <definedName function="false" hidden="false" localSheetId="1" name="invm2" vbProcedure="false">'[168]'!CT$24673</definedName>
    <definedName function="false" hidden="false" localSheetId="1" name="invm21" vbProcedure="false">'[168]'!$P$101</definedName>
    <definedName function="false" hidden="false" localSheetId="1" name="invm22" vbProcedure="false">'[168]'!$P$102</definedName>
    <definedName function="false" hidden="false" localSheetId="1" name="invm23" vbProcedure="false">'[168]'!$P$103</definedName>
    <definedName function="false" hidden="false" localSheetId="1" name="invm24" vbProcedure="false">'[168]'!$P$104</definedName>
    <definedName function="false" hidden="false" localSheetId="1" name="invm3" vbProcedure="false">'[168]'!CU$24930</definedName>
    <definedName function="false" hidden="false" localSheetId="1" name="invm4" vbProcedure="false">'[168]'!CV$25187</definedName>
    <definedName function="false" hidden="false" localSheetId="1" name="invm5" vbProcedure="false">'[168]'!CW$25444</definedName>
    <definedName function="false" hidden="false" localSheetId="1" name="invm6" vbProcedure="false">'[168]'!CX$25701</definedName>
    <definedName function="false" hidden="false" localSheetId="1" name="invm7" vbProcedure="false">'[168]'!CY$25958</definedName>
    <definedName function="false" hidden="false" localSheetId="1" name="invm9" vbProcedure="false">'[168]'!CZ$26215</definedName>
    <definedName function="false" hidden="false" localSheetId="1" name="invm95" vbProcedure="false">'[168]'!$P$92</definedName>
    <definedName function="false" hidden="false" localSheetId="1" name="ioopo" vbProcedure="false">{"'OBT_6M_30_6'!$S$1:$AE$53"}</definedName>
    <definedName function="false" hidden="false" localSheetId="1" name="IRR" vbProcedure="false">'[180]'!$DQ$109:$EG$135</definedName>
    <definedName function="false" hidden="false" localSheetId="1" name="Ita_make__std02__PWT" vbProcedure="false">#REF!</definedName>
    <definedName function="false" hidden="false" localSheetId="1" name="J" vbProcedure="false">'[196]'!$AE$204:$BG$233</definedName>
    <definedName function="false" hidden="false" localSheetId="1" name="Jatoval" vbProcedure="false">'[210]'!$R$18:$V$278</definedName>
    <definedName function="false" hidden="false" localSheetId="1" name="jf" vbProcedure="false">{"'OBT_6M_30_6'!$S$1:$AE$53"}</definedName>
    <definedName function="false" hidden="false" localSheetId="1" name="JOB" vbProcedure="false">JOB</definedName>
    <definedName function="false" hidden="false" localSheetId="1" name="juklik" vbProcedure="false">{"'OBT_6M_30_6'!$S$1:$AE$53"}</definedName>
    <definedName function="false" hidden="false" localSheetId="1" name="jůljů" vbProcedure="false">'AR Giulietta - Cennik'!_a1Z,'AR Giulietta - Cennik'!_a2Z</definedName>
    <definedName function="false" hidden="false" localSheetId="1" name="jůlkjůl" vbProcedure="false">'AR Giulietta - Cennik'!_a1O,'AR Giulietta - Cennik'!_a2O</definedName>
    <definedName function="false" hidden="false" localSheetId="1" name="k" vbProcedure="false">'AR Giulietta - Cennik'!_a1O,'AR Giulietta - Cennik'!_a2O</definedName>
    <definedName function="false" hidden="false" localSheetId="1" name="ki" vbProcedure="false">ki</definedName>
    <definedName function="false" hidden="false" localSheetId="1" name="kj" vbProcedure="false">'[205]Analisi del Valore - Foglio 1'!$H$295,'[205]Analisi del Valore - Foglio 1'!$Z$295,'[205]Analisi del Valore - Foglio 1'!$AO$295,'[205]Analisi del Valore - Foglio 1'!$AX$295,'[205]Analisi del Valore - Foglio 1'!$BG$295</definedName>
    <definedName function="false" hidden="false" localSheetId="1" name="kjh" vbProcedure="false">'AR Giulietta - Cennik'!kj</definedName>
    <definedName function="false" hidden="false" localSheetId="1" name="KK" vbProcedure="false">KK</definedName>
    <definedName function="false" hidden="false" localSheetId="1" name="KKK" vbProcedure="false">KKK</definedName>
    <definedName function="false" hidden="false" localSheetId="1" name="KPI" vbProcedure="false">{"'OBT_6M_30_6'!$S$1:$AE$53"}</definedName>
    <definedName function="false" hidden="false" localSheetId="1" name="KR11" vbProcedure="false">[184]Foglio1!$BP$68</definedName>
    <definedName function="false" hidden="false" localSheetId="1" name="KR12" vbProcedure="false">[184]Foglio1!$BP$68</definedName>
    <definedName function="false" hidden="false" localSheetId="1" name="KR13" vbProcedure="false">[184]Foglio1!$BP$68</definedName>
    <definedName function="false" hidden="false" localSheetId="1" name="KR14" vbProcedure="false">[184]Foglio1!$BP$68</definedName>
    <definedName function="false" hidden="false" localSheetId="1" name="KR15" vbProcedure="false">[184]Foglio1!$BP$68</definedName>
    <definedName function="false" hidden="false" localSheetId="1" name="KR16" vbProcedure="false">[184]Foglio1!$BP$68</definedName>
    <definedName function="false" hidden="false" localSheetId="1" name="KR17" vbProcedure="false">[184]Foglio1!$BP$68</definedName>
    <definedName function="false" hidden="false" localSheetId="1" name="KR18" vbProcedure="false">[184]Foglio1!$BP$68</definedName>
    <definedName function="false" hidden="false" localSheetId="1" name="KR19" vbProcedure="false">[184]Foglio1!$BP$68</definedName>
    <definedName function="false" hidden="false" localSheetId="1" name="KRF10" vbProcedure="false">[184]Foglio1!$BP$68</definedName>
    <definedName function="false" hidden="false" localSheetId="1" name="KRF6" vbProcedure="false">[184]Foglio1!$BP$68</definedName>
    <definedName function="false" hidden="false" localSheetId="1" name="KRF7" vbProcedure="false">[184]Foglio1!$BP$68</definedName>
    <definedName function="false" hidden="false" localSheetId="1" name="KRF8" vbProcedure="false">[184]Foglio1!$BP$68</definedName>
    <definedName function="false" hidden="false" localSheetId="1" name="KRF9" vbProcedure="false">[184]Foglio1!$BP$68</definedName>
    <definedName function="false" hidden="false" localSheetId="1" name="KRIT1" vbProcedure="false">[184]Foglio1!$BP$68</definedName>
    <definedName function="false" hidden="false" localSheetId="1" name="KRIT10" vbProcedure="false">[184]Foglio1!$BP$68</definedName>
    <definedName function="false" hidden="false" localSheetId="1" name="KRIT2" vbProcedure="false">[184]Foglio1!$BP$68</definedName>
    <definedName function="false" hidden="false" localSheetId="1" name="KRIT3" vbProcedure="false">[184]Foglio1!$BP$68</definedName>
    <definedName function="false" hidden="false" localSheetId="1" name="KRIT4" vbProcedure="false">[184]Foglio1!$BP$68</definedName>
    <definedName function="false" hidden="false" localSheetId="1" name="KRIT5" vbProcedure="false">[184]Foglio1!$BP$68</definedName>
    <definedName function="false" hidden="false" localSheetId="1" name="KRIT6" vbProcedure="false">[184]Foglio1!$BP$68</definedName>
    <definedName function="false" hidden="false" localSheetId="1" name="KRIT7" vbProcedure="false">[184]Foglio1!$BP$68</definedName>
    <definedName function="false" hidden="false" localSheetId="1" name="KRIT8" vbProcedure="false">[184]Foglio1!$BP$68</definedName>
    <definedName function="false" hidden="false" localSheetId="1" name="KRIT9" vbProcedure="false">[184]Foglio1!$BP$68</definedName>
    <definedName function="false" hidden="false" localSheetId="1" name="kt" vbProcedure="false">{}</definedName>
    <definedName function="false" hidden="false" localSheetId="1" name="L" vbProcedure="false">{"'OBT_6M_30_6'!$S$1:$AE$53"}</definedName>
    <definedName function="false" hidden="false" localSheetId="1" name="l0" vbProcedure="false">'[168]'!$BJ$15678</definedName>
    <definedName function="false" hidden="false" localSheetId="1" name="l0a" vbProcedure="false">'[168]'!$AQ$10795</definedName>
    <definedName function="false" hidden="false" localSheetId="1" name="l0c" vbProcedure="false">'[168]'!$AM$9767</definedName>
    <definedName function="false" hidden="false" localSheetId="1" name="l0re" vbProcedure="false">'[168]'!$AO$10281</definedName>
    <definedName function="false" hidden="false" localSheetId="1" name="l95a" vbProcedure="false">'[168]'!$V$96</definedName>
    <definedName function="false" hidden="false" localSheetId="1" name="l95c" vbProcedure="false">'[168]'!$V$92</definedName>
    <definedName function="false" hidden="false" localSheetId="1" name="l95re" vbProcedure="false">'[168]'!$V$94</definedName>
    <definedName function="false" hidden="false" localSheetId="1" name="l96a" vbProcedure="false">'[168]'!$Z$96</definedName>
    <definedName function="false" hidden="false" localSheetId="1" name="l96c" vbProcedure="false">'[168]'!$Z$92</definedName>
    <definedName function="false" hidden="false" localSheetId="1" name="l96re" vbProcedure="false">'[168]'!$Z$94</definedName>
    <definedName function="false" hidden="false" localSheetId="1" name="l97a" vbProcedure="false">'[168]'!$AC$96</definedName>
    <definedName function="false" hidden="false" localSheetId="1" name="l97c" vbProcedure="false">'[168]'!$AC$92</definedName>
    <definedName function="false" hidden="false" localSheetId="1" name="l97re" vbProcedure="false">'[168]'!$AC$94</definedName>
    <definedName function="false" hidden="false" localSheetId="1" name="labmix" vbProcedure="false">'[168]'!CT$24673</definedName>
    <definedName function="false" hidden="false" localSheetId="1" name="labmod" vbProcedure="false">'[168]'!$AF$95</definedName>
    <definedName function="false" hidden="false" localSheetId="1" name="Lalaine" vbProcedure="false">SpreadCode.Button11_Click</definedName>
    <definedName function="false" hidden="false" localSheetId="1" name="LANCIA8412001" vbProcedure="false">[209]Sensitivity!$HU$229</definedName>
    <definedName function="false" hidden="false" localSheetId="1" name="LANCIA8413" vbProcedure="false">[209]Sensitivity!$HU$229</definedName>
    <definedName function="false" hidden="false" localSheetId="1" name="LANCIAK" vbProcedure="false">[209]Sensitivity!$HR$226</definedName>
    <definedName function="false" hidden="false" localSheetId="1" name="LANCIAK2001" vbProcedure="false">[209]Sensitivity!$HR$226</definedName>
    <definedName function="false" hidden="false" localSheetId="1" name="LANCIAK3" vbProcedure="false">'[196]'!$D$248:$O$248</definedName>
    <definedName function="false" hidden="false" localSheetId="1" name="lann_a" vbProcedure="false">'[168]'!$AD$116</definedName>
    <definedName function="false" hidden="false" localSheetId="1" name="lapr04" vbProcedure="false">'[168]'!$AQ$10795</definedName>
    <definedName function="false" hidden="false" localSheetId="1" name="lapr16" vbProcedure="false">'[168]'!CV$25187</definedName>
    <definedName function="false" hidden="false" localSheetId="1" name="LD" vbProcedure="false">'[179]'!$A$1</definedName>
    <definedName function="false" hidden="false" localSheetId="1" name="LDETABDG" vbProcedure="false">'[191]'!$BP$68</definedName>
    <definedName function="false" hidden="false" localSheetId="1" name="LDETABDG2" vbProcedure="false">#REF!</definedName>
    <definedName function="false" hidden="false" localSheetId="1" name="LDETABG1" vbProcedure="false">#REF!</definedName>
    <definedName function="false" hidden="false" localSheetId="1" name="ldic12" vbProcedure="false">'[168]'!CR$24159</definedName>
    <definedName function="false" hidden="false" localSheetId="1" name="ldic24" vbProcedure="false">'[168]'!$T$115</definedName>
    <definedName function="false" hidden="false" localSheetId="1" name="lfeb02" vbProcedure="false">'[168]'!$AO$10281</definedName>
    <definedName function="false" hidden="false" localSheetId="1" name="lfeb14" vbProcedure="false">'[168]'!CT$24673</definedName>
    <definedName function="false" hidden="false" localSheetId="1" name="lgen01" vbProcedure="false">'[168]'!$AN$10024</definedName>
    <definedName function="false" hidden="false" localSheetId="1" name="lgen13" vbProcedure="false">'[168]'!CS$24416</definedName>
    <definedName function="false" hidden="false" localSheetId="1" name="lgiu06" vbProcedure="false">'[168]'!$AS$11309</definedName>
    <definedName function="false" hidden="false" localSheetId="1" name="lgiu18" vbProcedure="false">'[168]'!$U$110</definedName>
    <definedName function="false" hidden="false" localSheetId="1" name="LIDIA" vbProcedure="false">{"'OBT_6M_30_6'!$S$1:$AE$53"}</definedName>
    <definedName function="false" hidden="false" localSheetId="1" name="LIDIA2" vbProcedure="false">{"'OBT_6M_30_6'!$S$1:$AE$53"}</definedName>
    <definedName function="false" hidden="false" localSheetId="1" name="LIDIA3" vbProcedure="false">{"'OBT_6M_30_6'!$S$1:$AE$53"}</definedName>
    <definedName function="false" hidden="false" localSheetId="1" name="LIDIA4" vbProcedure="false">{"'OBT_6M_30_6'!$S$1:$AE$53"}</definedName>
    <definedName function="false" hidden="false" localSheetId="1" name="lili" vbProcedure="false">SpreadCode.Button11_Click</definedName>
    <definedName function="false" hidden="false" localSheetId="1" name="LIREMIX" vbProcedure="false">'[168]'!$I$45</definedName>
    <definedName function="false" hidden="false" localSheetId="1" name="LISTDETA" vbProcedure="false">'[191]'!$BP$68</definedName>
    <definedName function="false" hidden="false" localSheetId="1" name="LISTDETA1" vbProcedure="false">#REF!</definedName>
    <definedName function="false" hidden="false" localSheetId="1" name="LISTDETA2" vbProcedure="false">#REF!</definedName>
    <definedName function="false" hidden="false" localSheetId="1" name="LISTTAX" vbProcedure="false">'[191]'!$BP$68</definedName>
    <definedName function="false" hidden="false" localSheetId="1" name="LISTTAX1" vbProcedure="false">#REF!</definedName>
    <definedName function="false" hidden="false" localSheetId="1" name="LISTTAX2" vbProcedure="false">#REF!</definedName>
    <definedName function="false" hidden="false" localSheetId="1" name="lkjhlkjh" vbProcedure="false">lkjhlkjh</definedName>
    <definedName function="false" hidden="false" localSheetId="1" name="lllllll" vbProcedure="false">{"'OBT_6M_30_6'!$S$1:$AE$53"}</definedName>
    <definedName function="false" hidden="false" localSheetId="1" name="llug07" vbProcedure="false">'[168]'!$U$99</definedName>
    <definedName function="false" hidden="false" localSheetId="1" name="llug19" vbProcedure="false">'[168]'!$T$111</definedName>
    <definedName function="false" hidden="false" localSheetId="1" name="lmag05" vbProcedure="false">'[168]'!$AR$11052</definedName>
    <definedName function="false" hidden="false" localSheetId="1" name="lmag17" vbProcedure="false">'[168]'!CW$25444</definedName>
    <definedName function="false" hidden="false" localSheetId="1" name="lmar03" vbProcedure="false">'[168]'!$AP$10538</definedName>
    <definedName function="false" hidden="false" localSheetId="1" name="lmar15" vbProcedure="false">'[168]'!CU$24930</definedName>
    <definedName function="false" hidden="false" localSheetId="1" name="lmk" vbProcedure="false">'AR Giulietta - Cennik'!_a1Z,'AR Giulietta - Cennik'!_a2Z</definedName>
    <definedName function="false" hidden="false" localSheetId="1" name="lnov11" vbProcedure="false">'[168]'!CQ$23902</definedName>
    <definedName function="false" hidden="false" localSheetId="1" name="lnov23" vbProcedure="false">'[168]'!$T$114</definedName>
    <definedName function="false" hidden="false" localSheetId="1" name="LN_BDG" vbProcedure="false">'[162]'!$A$1:$B$22</definedName>
    <definedName function="false" hidden="false" localSheetId="1" name="loi" vbProcedure="false">NA()</definedName>
    <definedName function="false" hidden="false" localSheetId="1" name="lott10" vbProcedure="false">'[168]'!CP$23645</definedName>
    <definedName function="false" hidden="false" localSheetId="1" name="lott22" vbProcedure="false">'[168]'!$T$113</definedName>
    <definedName function="false" hidden="false" localSheetId="1" name="lp0" vbProcedure="false">'[168]'!$BJ$15678</definedName>
    <definedName function="false" hidden="false" localSheetId="1" name="lp1" vbProcedure="false">'[168]'!CS$24416</definedName>
    <definedName function="false" hidden="false" localSheetId="1" name="lp10" vbProcedure="false">'[168]'!DA$26472</definedName>
    <definedName function="false" hidden="false" localSheetId="1" name="lp11" vbProcedure="false">'[168]'!DB$26729</definedName>
    <definedName function="false" hidden="false" localSheetId="1" name="lp12" vbProcedure="false">'[168]'!$N$105</definedName>
    <definedName function="false" hidden="false" localSheetId="1" name="lp13" vbProcedure="false">'[168]'!$O$93</definedName>
    <definedName function="false" hidden="false" localSheetId="1" name="lp14" vbProcedure="false">'[168]'!$O$94</definedName>
    <definedName function="false" hidden="false" localSheetId="1" name="lp15" vbProcedure="false">'[168]'!$O$95</definedName>
    <definedName function="false" hidden="false" localSheetId="1" name="lp16" vbProcedure="false">'[168]'!$O$96</definedName>
    <definedName function="false" hidden="false" localSheetId="1" name="lp17" vbProcedure="false">'[168]'!$O$97</definedName>
    <definedName function="false" hidden="false" localSheetId="1" name="lp18" vbProcedure="false">'[168]'!$O$98</definedName>
    <definedName function="false" hidden="false" localSheetId="1" name="lp19" vbProcedure="false">'[168]'!$O$99</definedName>
    <definedName function="false" hidden="false" localSheetId="1" name="lp2" vbProcedure="false">'[168]'!CT$24673</definedName>
    <definedName function="false" hidden="false" localSheetId="1" name="lp21" vbProcedure="false">'[168]'!$O$101</definedName>
    <definedName function="false" hidden="false" localSheetId="1" name="lp22" vbProcedure="false">'[168]'!$O$102</definedName>
    <definedName function="false" hidden="false" localSheetId="1" name="lp23" vbProcedure="false">'[168]'!$O$103</definedName>
    <definedName function="false" hidden="false" localSheetId="1" name="lp24" vbProcedure="false">'[168]'!$O$104</definedName>
    <definedName function="false" hidden="false" localSheetId="1" name="lp3" vbProcedure="false">'[168]'!CU$24930</definedName>
    <definedName function="false" hidden="false" localSheetId="1" name="lp4" vbProcedure="false">'[168]'!CV$25187</definedName>
    <definedName function="false" hidden="false" localSheetId="1" name="lp5" vbProcedure="false">'[168]'!CW$25444</definedName>
    <definedName function="false" hidden="false" localSheetId="1" name="lp6" vbProcedure="false">'[168]'!CX$25701</definedName>
    <definedName function="false" hidden="false" localSheetId="1" name="lp7" vbProcedure="false">'[168]'!CY$25958</definedName>
    <definedName function="false" hidden="false" localSheetId="1" name="lp9" vbProcedure="false">'[168]'!CZ$26215</definedName>
    <definedName function="false" hidden="false" localSheetId="1" name="lp95" vbProcedure="false">'[168]'!$O$92</definedName>
    <definedName function="false" hidden="false" localSheetId="1" name="lpmdo0" vbProcedure="false">'[168]'!$BJ$15678</definedName>
    <definedName function="false" hidden="false" localSheetId="1" name="lpmdo1" vbProcedure="false">'[168]'!CS$24416</definedName>
    <definedName function="false" hidden="false" localSheetId="1" name="lpmdo10" vbProcedure="false">'[168]'!DA$26472</definedName>
    <definedName function="false" hidden="false" localSheetId="1" name="lpmdo11" vbProcedure="false">'[168]'!DB$26729</definedName>
    <definedName function="false" hidden="false" localSheetId="1" name="lpmdo12" vbProcedure="false">'[168]'!$R$105</definedName>
    <definedName function="false" hidden="false" localSheetId="1" name="lpmdo13" vbProcedure="false">'[168]'!$S$93</definedName>
    <definedName function="false" hidden="false" localSheetId="1" name="lpmdo14" vbProcedure="false">'[168]'!$S$94</definedName>
    <definedName function="false" hidden="false" localSheetId="1" name="lpmdo15" vbProcedure="false">'[168]'!$S$95</definedName>
    <definedName function="false" hidden="false" localSheetId="1" name="lpmdo16" vbProcedure="false">'[168]'!$S$96</definedName>
    <definedName function="false" hidden="false" localSheetId="1" name="lpmdo17" vbProcedure="false">'[168]'!$S$97</definedName>
    <definedName function="false" hidden="false" localSheetId="1" name="lpmdo18" vbProcedure="false">'[168]'!$S$98</definedName>
    <definedName function="false" hidden="false" localSheetId="1" name="lpmdo19" vbProcedure="false">'[168]'!$S$99</definedName>
    <definedName function="false" hidden="false" localSheetId="1" name="lpmdo2" vbProcedure="false">'[168]'!CT$24673</definedName>
    <definedName function="false" hidden="false" localSheetId="1" name="lpmdo21" vbProcedure="false">'[168]'!$S$101</definedName>
    <definedName function="false" hidden="false" localSheetId="1" name="lpmdo22" vbProcedure="false">'[168]'!$S$102</definedName>
    <definedName function="false" hidden="false" localSheetId="1" name="lpmdo23" vbProcedure="false">'[168]'!$S$103</definedName>
    <definedName function="false" hidden="false" localSheetId="1" name="lpmdo24" vbProcedure="false">'[168]'!$S$104</definedName>
    <definedName function="false" hidden="false" localSheetId="1" name="lpmdo3" vbProcedure="false">'[168]'!CU$24930</definedName>
    <definedName function="false" hidden="false" localSheetId="1" name="lpmdo4" vbProcedure="false">'[168]'!CV$25187</definedName>
    <definedName function="false" hidden="false" localSheetId="1" name="lpmdo5" vbProcedure="false">'[168]'!CW$25444</definedName>
    <definedName function="false" hidden="false" localSheetId="1" name="lpmdo6" vbProcedure="false">'[168]'!CX$25701</definedName>
    <definedName function="false" hidden="false" localSheetId="1" name="lpmdo7" vbProcedure="false">'[168]'!CY$25958</definedName>
    <definedName function="false" hidden="false" localSheetId="1" name="lpmdo9" vbProcedure="false">'[168]'!CZ$26215</definedName>
    <definedName function="false" hidden="false" localSheetId="1" name="lpmdo95" vbProcedure="false">'[168]'!$S$92</definedName>
    <definedName function="false" hidden="false" localSheetId="1" name="lprog0" vbProcedure="false">'[168]'!$BJ$15678</definedName>
    <definedName function="false" hidden="false" localSheetId="1" name="lprog01" vbProcedure="false">'[168]'!$AN$10024</definedName>
    <definedName function="false" hidden="false" localSheetId="1" name="lprog02" vbProcedure="false">'[168]'!$AO$10281</definedName>
    <definedName function="false" hidden="false" localSheetId="1" name="lprog03" vbProcedure="false">'[168]'!$AP$10538</definedName>
    <definedName function="false" hidden="false" localSheetId="1" name="lprog04" vbProcedure="false">'[168]'!$AQ$10795</definedName>
    <definedName function="false" hidden="false" localSheetId="1" name="lprog05" vbProcedure="false">'[168]'!$AR$11052</definedName>
    <definedName function="false" hidden="false" localSheetId="1" name="lprog06" vbProcedure="false">'[168]'!$AS$11309</definedName>
    <definedName function="false" hidden="false" localSheetId="1" name="lprog07" vbProcedure="false">'[168]'!$AT$11566</definedName>
    <definedName function="false" hidden="false" localSheetId="1" name="lprog09" vbProcedure="false">'[168]'!$AU$11823</definedName>
    <definedName function="false" hidden="false" localSheetId="1" name="lprog10" vbProcedure="false">'[168]'!$AV$12080</definedName>
    <definedName function="false" hidden="false" localSheetId="1" name="lprog11" vbProcedure="false">'[168]'!$AW$12337</definedName>
    <definedName function="false" hidden="false" localSheetId="1" name="lprog12" vbProcedure="false">'[168]'!$AX$12594</definedName>
    <definedName function="false" hidden="false" localSheetId="1" name="lprog13" vbProcedure="false">'[168]'!$AY$12851</definedName>
    <definedName function="false" hidden="false" localSheetId="1" name="lprog14" vbProcedure="false">'[168]'!$AZ$13108</definedName>
    <definedName function="false" hidden="false" localSheetId="1" name="lprog15" vbProcedure="false">'[168]'!$BA$13365</definedName>
    <definedName function="false" hidden="false" localSheetId="1" name="lprog16" vbProcedure="false">'[168]'!$BB$13622</definedName>
    <definedName function="false" hidden="false" localSheetId="1" name="lprog17" vbProcedure="false">'[168]'!$BC$13879</definedName>
    <definedName function="false" hidden="false" localSheetId="1" name="lprog18" vbProcedure="false">'[168]'!$BD$14136</definedName>
    <definedName function="false" hidden="false" localSheetId="1" name="lprog19" vbProcedure="false">'[168]'!$BE$14393</definedName>
    <definedName function="false" hidden="false" localSheetId="1" name="lprog21" vbProcedure="false">'[168]'!$BF$14650</definedName>
    <definedName function="false" hidden="false" localSheetId="1" name="lprog22" vbProcedure="false">'[168]'!$BG$14907</definedName>
    <definedName function="false" hidden="false" localSheetId="1" name="lprog23" vbProcedure="false">'[168]'!$BH$15164</definedName>
    <definedName function="false" hidden="false" localSheetId="1" name="lprog24" vbProcedure="false">'[168]'!$BI$15421</definedName>
    <definedName function="false" hidden="false" localSheetId="1" name="LS3" vbProcedure="false">'[192]'!$A$1:$M$23</definedName>
    <definedName function="false" hidden="false" localSheetId="1" name="lset09" vbProcedure="false">'[168]'!CO$23388</definedName>
    <definedName function="false" hidden="false" localSheetId="1" name="lset21" vbProcedure="false">'[168]'!$T$112</definedName>
    <definedName function="false" hidden="false" localSheetId="1" name="lv0" vbProcedure="false">'[168]'!$BJ$15678</definedName>
    <definedName function="false" hidden="false" localSheetId="1" name="lv1" vbProcedure="false">'[168]'!CS$24416</definedName>
    <definedName function="false" hidden="false" localSheetId="1" name="lv10" vbProcedure="false">'[168]'!DA$26472</definedName>
    <definedName function="false" hidden="false" localSheetId="1" name="lv11" vbProcedure="false">'[168]'!DB$26729</definedName>
    <definedName function="false" hidden="false" localSheetId="1" name="lv12" vbProcedure="false">'[168]'!$M$105</definedName>
    <definedName function="false" hidden="false" localSheetId="1" name="lv13" vbProcedure="false">'[168]'!$N$93</definedName>
    <definedName function="false" hidden="false" localSheetId="1" name="lv14" vbProcedure="false">'[168]'!$N$94</definedName>
    <definedName function="false" hidden="false" localSheetId="1" name="lv15" vbProcedure="false">'[168]'!$N$95</definedName>
    <definedName function="false" hidden="false" localSheetId="1" name="lv16" vbProcedure="false">'[168]'!$N$96</definedName>
    <definedName function="false" hidden="false" localSheetId="1" name="lv17" vbProcedure="false">'[168]'!$N$97</definedName>
    <definedName function="false" hidden="false" localSheetId="1" name="lv18" vbProcedure="false">'[168]'!$N$98</definedName>
    <definedName function="false" hidden="false" localSheetId="1" name="lv19" vbProcedure="false">'[168]'!$N$99</definedName>
    <definedName function="false" hidden="false" localSheetId="1" name="lv2" vbProcedure="false">'[168]'!CT$24673</definedName>
    <definedName function="false" hidden="false" localSheetId="1" name="lv21" vbProcedure="false">'[168]'!$N$101</definedName>
    <definedName function="false" hidden="false" localSheetId="1" name="lv22" vbProcedure="false">'[168]'!$N$102</definedName>
    <definedName function="false" hidden="false" localSheetId="1" name="lv23" vbProcedure="false">'[168]'!$N$103</definedName>
    <definedName function="false" hidden="false" localSheetId="1" name="lv24" vbProcedure="false">'[168]'!$N$104</definedName>
    <definedName function="false" hidden="false" localSheetId="1" name="lv3" vbProcedure="false">'[168]'!CU$24930</definedName>
    <definedName function="false" hidden="false" localSheetId="1" name="lv4" vbProcedure="false">'[168]'!CV$25187</definedName>
    <definedName function="false" hidden="false" localSheetId="1" name="lv5" vbProcedure="false">'[168]'!CW$25444</definedName>
    <definedName function="false" hidden="false" localSheetId="1" name="lv6" vbProcedure="false">'[168]'!CX$25701</definedName>
    <definedName function="false" hidden="false" localSheetId="1" name="lv7" vbProcedure="false">'[168]'!CY$25958</definedName>
    <definedName function="false" hidden="false" localSheetId="1" name="lv9" vbProcedure="false">'[168]'!CZ$26215</definedName>
    <definedName function="false" hidden="false" localSheetId="1" name="lv95" vbProcedure="false">'[168]'!$N$92</definedName>
    <definedName function="false" hidden="false" localSheetId="1" name="lvmdo0" vbProcedure="false">'[168]'!$BJ$15678</definedName>
    <definedName function="false" hidden="false" localSheetId="1" name="lvmdo1" vbProcedure="false">'[168]'!CS$24416</definedName>
    <definedName function="false" hidden="false" localSheetId="1" name="lvmdo10" vbProcedure="false">'[168]'!DA$26472</definedName>
    <definedName function="false" hidden="false" localSheetId="1" name="lvmdo11" vbProcedure="false">'[168]'!DB$26729</definedName>
    <definedName function="false" hidden="false" localSheetId="1" name="lvmdo12" vbProcedure="false">'[168]'!$Q$105</definedName>
    <definedName function="false" hidden="false" localSheetId="1" name="lvmdo13" vbProcedure="false">'[168]'!$R$93</definedName>
    <definedName function="false" hidden="false" localSheetId="1" name="lvmdo14" vbProcedure="false">'[168]'!$R$94</definedName>
    <definedName function="false" hidden="false" localSheetId="1" name="lvmdo15" vbProcedure="false">'[168]'!$R$95</definedName>
    <definedName function="false" hidden="false" localSheetId="1" name="lvmdo16" vbProcedure="false">'[168]'!$R$96</definedName>
    <definedName function="false" hidden="false" localSheetId="1" name="lvmdo17" vbProcedure="false">'[168]'!$R$97</definedName>
    <definedName function="false" hidden="false" localSheetId="1" name="lvmdo18" vbProcedure="false">'[168]'!$R$98</definedName>
    <definedName function="false" hidden="false" localSheetId="1" name="lvmdo19" vbProcedure="false">'[168]'!$R$99</definedName>
    <definedName function="false" hidden="false" localSheetId="1" name="lvmdo2" vbProcedure="false">'[168]'!CT$24673</definedName>
    <definedName function="false" hidden="false" localSheetId="1" name="lvmdo21" vbProcedure="false">'[168]'!$R$101</definedName>
    <definedName function="false" hidden="false" localSheetId="1" name="lvmdo22" vbProcedure="false">'[168]'!$R$102</definedName>
    <definedName function="false" hidden="false" localSheetId="1" name="lvmdo23" vbProcedure="false">'[168]'!$R$103</definedName>
    <definedName function="false" hidden="false" localSheetId="1" name="lvmdo24" vbProcedure="false">'[168]'!$R$104</definedName>
    <definedName function="false" hidden="false" localSheetId="1" name="lvmdo3" vbProcedure="false">'[168]'!CU$24930</definedName>
    <definedName function="false" hidden="false" localSheetId="1" name="lvmdo4" vbProcedure="false">'[168]'!CV$25187</definedName>
    <definedName function="false" hidden="false" localSheetId="1" name="lvmdo5" vbProcedure="false">'[168]'!CW$25444</definedName>
    <definedName function="false" hidden="false" localSheetId="1" name="lvmdo6" vbProcedure="false">'[168]'!CX$25701</definedName>
    <definedName function="false" hidden="false" localSheetId="1" name="lvmdo7" vbProcedure="false">'[168]'!CY$25958</definedName>
    <definedName function="false" hidden="false" localSheetId="1" name="lvmdo9" vbProcedure="false">'[168]'!CZ$26215</definedName>
    <definedName function="false" hidden="false" localSheetId="1" name="lvmdo95" vbProcedure="false">'[168]'!$R$92</definedName>
    <definedName function="false" hidden="false" localSheetId="1" name="Ly" vbProcedure="false">Ly</definedName>
    <definedName function="false" hidden="false" localSheetId="1" name="LYBRA" vbProcedure="false">[209]Sensitivity!$HN$222</definedName>
    <definedName function="false" hidden="false" localSheetId="1" name="LYBRA2001" vbProcedure="false">[209]Sensitivity!$HO$223</definedName>
    <definedName function="false" hidden="false" localSheetId="1" name="LYBRA3" vbProcedure="false">[209]Sensitivity!$HO$223</definedName>
    <definedName function="false" hidden="false" localSheetId="1" name="L_E" vbProcedure="false">'[180]'!$K$9:$K$69</definedName>
    <definedName function="false" hidden="false" localSheetId="1" name="L_Eq_new" vbProcedure="false">'[180]'!$Y$9:$Y$69</definedName>
    <definedName function="false" hidden="false" localSheetId="1" name="l_r0" vbProcedure="false">'[168]'!BU$18248</definedName>
    <definedName function="false" hidden="false" localSheetId="1" name="l_r1" vbProcedure="false">'[168]'!BU$18248</definedName>
    <definedName function="false" hidden="false" localSheetId="1" name="l_r2" vbProcedure="false">'[168]'!BU$18248</definedName>
    <definedName function="false" hidden="false" localSheetId="1" name="l_vg0" vbProcedure="false">'[168]'!BQ$17220</definedName>
    <definedName function="false" hidden="false" localSheetId="1" name="l_vg1" vbProcedure="false">'[168]'!BQ$17220</definedName>
    <definedName function="false" hidden="false" localSheetId="1" name="l_vg2" vbProcedure="false">'[168]'!BQ$17220</definedName>
    <definedName function="false" hidden="false" localSheetId="1" name="M" vbProcedure="false">'[192]'!$A$3:$J$71</definedName>
    <definedName function="false" hidden="false" localSheetId="1" name="m0a" vbProcedure="false">'[168]'!$AQ$10795</definedName>
    <definedName function="false" hidden="false" localSheetId="1" name="m0c" vbProcedure="false">'[168]'!$AM$9767</definedName>
    <definedName function="false" hidden="false" localSheetId="1" name="m0re" vbProcedure="false">'[168]'!$AO$10281</definedName>
    <definedName function="false" hidden="false" localSheetId="1" name="m95a" vbProcedure="false">'[168]'!$W$96</definedName>
    <definedName function="false" hidden="false" localSheetId="1" name="m95c" vbProcedure="false">'[168]'!$W$92</definedName>
    <definedName function="false" hidden="false" localSheetId="1" name="m95re" vbProcedure="false">'[168]'!$W$94</definedName>
    <definedName function="false" hidden="false" localSheetId="1" name="m96a" vbProcedure="false">'[168]'!$AB$96</definedName>
    <definedName function="false" hidden="false" localSheetId="1" name="m96c" vbProcedure="false">'[168]'!$AB$92</definedName>
    <definedName function="false" hidden="false" localSheetId="1" name="m96re" vbProcedure="false">'[168]'!$AB$94</definedName>
    <definedName function="false" hidden="false" localSheetId="1" name="m97a" vbProcedure="false">'[168]'!$AD$96</definedName>
    <definedName function="false" hidden="false" localSheetId="1" name="m97c" vbProcedure="false">'[168]'!$AD$92</definedName>
    <definedName function="false" hidden="false" localSheetId="1" name="m97re" vbProcedure="false">'[168]'!$AD$94</definedName>
    <definedName function="false" hidden="false" localSheetId="1" name="MACRO" vbProcedure="false">#REF!</definedName>
    <definedName function="false" hidden="false" localSheetId="1" name="Macro1" vbProcedure="false">'[180]'!$A$1</definedName>
    <definedName function="false" hidden="false" localSheetId="1" name="Macro2" vbProcedure="false">[187]!Macro2</definedName>
    <definedName function="false" hidden="false" localSheetId="1" name="mann_a" vbProcedure="false">'[168]'!$AC$116</definedName>
    <definedName function="false" hidden="false" localSheetId="1" name="MARCHE" vbProcedure="false">'[192]'!$A$1:$K$8</definedName>
    <definedName function="false" hidden="false" localSheetId="1" name="MARCHEFA" vbProcedure="false">'[192]'!$A$1:$K$10</definedName>
    <definedName function="false" hidden="false" localSheetId="1" name="MAREA2001" vbProcedure="false">[209]Sensitivity!$GF$188</definedName>
    <definedName function="false" hidden="false" localSheetId="1" name="MAREA3" vbProcedure="false">[209]Sensitivity!$GF$188</definedName>
    <definedName function="false" hidden="false" localSheetId="1" name="MarketShare" vbProcedure="false">#REF!</definedName>
    <definedName function="false" hidden="false" localSheetId="1" name="MATRIC" vbProcedure="false">'[162]'!$D$7</definedName>
    <definedName function="false" hidden="false" localSheetId="1" name="MCP" vbProcedure="false">'[192]'!$A$1:$G$51</definedName>
    <definedName function="false" hidden="false" localSheetId="1" name="MD" vbProcedure="false">'[192]'!$A$1:$C$29</definedName>
    <definedName function="false" hidden="false" localSheetId="1" name="MED" vbProcedure="false">'[180]'!$EU$3:$FF$22</definedName>
    <definedName function="false" hidden="false" localSheetId="1" name="MEDCV" vbProcedure="false">'[180]'!$IN$2:$IV$22</definedName>
    <definedName function="false" hidden="false" localSheetId="1" name="MENSILE1" vbProcedure="false">[186]RIEPILOGO!$A$1</definedName>
    <definedName function="false" hidden="false" localSheetId="1" name="MENSILE2" vbProcedure="false">[186]RIEPILOGO!$AS$45</definedName>
    <definedName function="false" hidden="false" localSheetId="1" name="MENSILE3" vbProcedure="false">[186]RIEPILOGO!$CA$79</definedName>
    <definedName function="false" hidden="false" localSheetId="1" name="MENSILE4" vbProcedure="false">[186]RIEPILOGO!$DJ$114</definedName>
    <definedName function="false" hidden="false" localSheetId="1" name="MENSILE5" vbProcedure="false">[186]RIEPILOGO!$EU$151</definedName>
    <definedName function="false" hidden="false" localSheetId="1" name="MENSILE6" vbProcedure="false">[186]RIEPILOGO!$FZ$182</definedName>
    <definedName function="false" hidden="false" localSheetId="1" name="MENSILE7" vbProcedure="false">[186]RIEPILOGO!$HF$214</definedName>
    <definedName function="false" hidden="false" localSheetId="1" name="MENSILE8" vbProcedure="false">[186]RIEPILOGO!$IR$252</definedName>
    <definedName function="false" hidden="false" localSheetId="1" name="MENU" vbProcedure="false">'[192]'!$E$1029</definedName>
    <definedName function="false" hidden="false" localSheetId="1" name="MERCATO" vbProcedure="false">#REF!</definedName>
    <definedName function="false" hidden="false" localSheetId="1" name="micro" vbProcedure="false">NA()</definedName>
    <definedName function="false" hidden="false" localSheetId="1" name="Miesiące" vbProcedure="false">'[162]'!$A$1:$E$50</definedName>
    <definedName function="false" hidden="false" localSheetId="1" name="mii_foglio" vbProcedure="false">'[211]Griglia Mondo - Volumi'!$A$1:$XFD$65536</definedName>
    <definedName function="false" hidden="false" localSheetId="1" name="mio_foglio" vbProcedure="false">#REF!</definedName>
    <definedName function="false" hidden="false" localSheetId="1" name="mio_foglio_1x10" vbProcedure="false">#REF!</definedName>
    <definedName function="false" hidden="false" localSheetId="1" name="mio_foglio_2x100" vbProcedure="false">#REF!</definedName>
    <definedName function="false" hidden="false" localSheetId="1" name="mio_foglio_2x200" vbProcedure="false">#REF!</definedName>
    <definedName function="false" hidden="false" localSheetId="1" name="mio_foglio_2x50" vbProcedure="false">#REF!</definedName>
    <definedName function="false" hidden="false" localSheetId="1" name="MIRRIV1" vbProcedure="false">'[196]'!$A$1:$P$61</definedName>
    <definedName function="false" hidden="false" localSheetId="1" name="MIRRIV2" vbProcedure="false">'[196]'!$Q$1:$AF$61</definedName>
    <definedName function="false" hidden="false" localSheetId="1" name="MIX" vbProcedure="false">'[191]'!$BP$68</definedName>
    <definedName function="false" hidden="false" localSheetId="1" name="MIX1" vbProcedure="false">#REF!</definedName>
    <definedName function="false" hidden="false" localSheetId="1" name="MIX2" vbProcedure="false">#REF!</definedName>
    <definedName function="false" hidden="false" localSheetId="1" name="mixRetailactual" vbProcedure="false">#REF!</definedName>
    <definedName function="false" hidden="false" localSheetId="1" name="mixRipiactual" vbProcedure="false">#REF!</definedName>
    <definedName function="false" hidden="false" localSheetId="1" name="MM" vbProcedure="false">'[192]'!$BO$67</definedName>
    <definedName function="false" hidden="false" localSheetId="1" name="mmm" vbProcedure="false">mmm</definedName>
    <definedName function="false" hidden="false" localSheetId="1" name="mmm1" vbProcedure="false">mmm1</definedName>
    <definedName function="false" hidden="false" localSheetId="1" name="mmmm" vbProcedure="false">{"'OBT_6M_30_6'!$S$1:$AE$53"}</definedName>
    <definedName function="false" hidden="false" localSheetId="1" name="Mo" vbProcedure="false">'[180]'!$AB$9:$AB$69</definedName>
    <definedName function="false" hidden="false" localSheetId="1" name="mod101" vbProcedure="false">#REF!</definedName>
    <definedName function="false" hidden="false" localSheetId="1" name="mod102" vbProcedure="false">#REF!</definedName>
    <definedName function="false" hidden="false" localSheetId="1" name="mod103" vbProcedure="false">#REF!</definedName>
    <definedName function="false" hidden="false" localSheetId="1" name="MOD11" vbProcedure="false">#REF!</definedName>
    <definedName function="false" hidden="false" localSheetId="1" name="MOD12" vbProcedure="false">#REF!</definedName>
    <definedName function="false" hidden="false" localSheetId="1" name="MOD13" vbProcedure="false">#REF!</definedName>
    <definedName function="false" hidden="false" localSheetId="1" name="MOD21" vbProcedure="false">#REF!</definedName>
    <definedName function="false" hidden="false" localSheetId="1" name="MOD22" vbProcedure="false">#REF!</definedName>
    <definedName function="false" hidden="false" localSheetId="1" name="MOD23" vbProcedure="false">#REF!</definedName>
    <definedName function="false" hidden="false" localSheetId="1" name="MODELLO" vbProcedure="false">#REF!</definedName>
    <definedName function="false" hidden="false" localSheetId="1" name="MODF" vbProcedure="false">'[180]'!$J$174:$P$188</definedName>
    <definedName function="false" hidden="false" localSheetId="1" name="MODNUM" vbProcedure="false">'[168]'!$H$45</definedName>
    <definedName function="false" hidden="false" localSheetId="1" name="MODULO" vbProcedure="false">#REF!</definedName>
    <definedName function="false" hidden="false" localSheetId="1" name="MODULOA" vbProcedure="false">#REF!</definedName>
    <definedName function="false" hidden="false" localSheetId="1" name="MODV" vbProcedure="false">'[180]'!$CI$87</definedName>
    <definedName function="false" hidden="false" localSheetId="1" name="MOLI" vbProcedure="false">'[192]'!$A$1:$M$25</definedName>
    <definedName function="false" hidden="false" localSheetId="1" name="mosactual" vbProcedure="false">#REF!</definedName>
    <definedName function="false" hidden="false" localSheetId="1" name="mosand" vbProcedure="false">#REF!</definedName>
    <definedName function="false" hidden="false" localSheetId="1" name="mosceumel" vbProcedure="false">#REF!</definedName>
    <definedName function="false" hidden="false" localSheetId="1" name="MULTIPLA2001" vbProcedure="false">[209]Sensitivity!$GI$191</definedName>
    <definedName function="false" hidden="false" localSheetId="1" name="MULTIPLA3" vbProcedure="false">[209]Sensitivity!$GI$191</definedName>
    <definedName function="false" hidden="false" localSheetId="1" name="m_r0" vbProcedure="false">'[168]'!BU$18248</definedName>
    <definedName function="false" hidden="false" localSheetId="1" name="m_r1" vbProcedure="false">'[168]'!BU$18248</definedName>
    <definedName function="false" hidden="false" localSheetId="1" name="m_r2" vbProcedure="false">'[168]'!BU$18248</definedName>
    <definedName function="false" hidden="false" localSheetId="1" name="m_vg0" vbProcedure="false">'[168]'!BQ$17220</definedName>
    <definedName function="false" hidden="false" localSheetId="1" name="m_vg1" vbProcedure="false">'[168]'!BQ$17220</definedName>
    <definedName function="false" hidden="false" localSheetId="1" name="m_vg2" vbProcedure="false">'[168]'!BQ$17220</definedName>
    <definedName function="false" hidden="false" localSheetId="1" name="N" vbProcedure="false">[72]CL2!$C$3:$R$18</definedName>
    <definedName function="false" hidden="false" localSheetId="1" name="net" vbProcedure="false">'[162]'!$L$10:$L$176</definedName>
    <definedName function="false" hidden="false" localSheetId="1" name="ngsa" vbProcedure="false">'[162]'!$L$10:$L$176</definedName>
    <definedName function="false" hidden="false" localSheetId="1" name="NK" vbProcedure="false">[209]Sensitivity!$HT$228</definedName>
    <definedName function="false" hidden="false" localSheetId="1" name="nl" vbProcedure="false">'[191]'!$BP$68</definedName>
    <definedName function="false" hidden="false" localSheetId="1" name="NL1" vbProcedure="false">#REF!</definedName>
    <definedName function="false" hidden="false" localSheetId="1" name="NL2" vbProcedure="false">#REF!</definedName>
    <definedName function="false" hidden="false" localSheetId="1" name="NL90" vbProcedure="false">'[192]'!$B$2</definedName>
    <definedName function="false" hidden="false" localSheetId="1" name="NL91" vbProcedure="false">'[192]'!$AP$42</definedName>
    <definedName function="false" hidden="false" localSheetId="1" name="nmm" vbProcedure="false">nmm</definedName>
    <definedName function="false" hidden="false" localSheetId="1" name="nmod0" vbProcedure="false">'[168]'!$BJ$15678</definedName>
    <definedName function="false" hidden="false" localSheetId="1" name="nmod1" vbProcedure="false">'[168]'!$AN$10024</definedName>
    <definedName function="false" hidden="false" localSheetId="1" name="nmod10" vbProcedure="false">'[168]'!$AV$12080</definedName>
    <definedName function="false" hidden="false" localSheetId="1" name="nmod11" vbProcedure="false">'[168]'!$AW$12337</definedName>
    <definedName function="false" hidden="false" localSheetId="1" name="nmod12" vbProcedure="false">'[168]'!$AX$12594</definedName>
    <definedName function="false" hidden="false" localSheetId="1" name="nmod13" vbProcedure="false">'[168]'!$AY$12851</definedName>
    <definedName function="false" hidden="false" localSheetId="1" name="nmod14" vbProcedure="false">'[168]'!$AZ$13108</definedName>
    <definedName function="false" hidden="false" localSheetId="1" name="nmod15" vbProcedure="false">'[168]'!$BA$13365</definedName>
    <definedName function="false" hidden="false" localSheetId="1" name="nmod16" vbProcedure="false">'[168]'!$BB$13622</definedName>
    <definedName function="false" hidden="false" localSheetId="1" name="nmod17" vbProcedure="false">'[168]'!$BC$13879</definedName>
    <definedName function="false" hidden="false" localSheetId="1" name="nmod18" vbProcedure="false">'[168]'!$BD$14136</definedName>
    <definedName function="false" hidden="false" localSheetId="1" name="nmod19" vbProcedure="false">'[168]'!$BE$14393</definedName>
    <definedName function="false" hidden="false" localSheetId="1" name="nmod2" vbProcedure="false">'[168]'!$AO$10281</definedName>
    <definedName function="false" hidden="false" localSheetId="1" name="nmod21" vbProcedure="false">'[168]'!$BF$14650</definedName>
    <definedName function="false" hidden="false" localSheetId="1" name="nmod22" vbProcedure="false">'[168]'!$BG$14907</definedName>
    <definedName function="false" hidden="false" localSheetId="1" name="nmod23" vbProcedure="false">'[168]'!$BH$15164</definedName>
    <definedName function="false" hidden="false" localSheetId="1" name="nmod24" vbProcedure="false">'[168]'!$BI$15421</definedName>
    <definedName function="false" hidden="false" localSheetId="1" name="nmod3" vbProcedure="false">'[168]'!$AP$10538</definedName>
    <definedName function="false" hidden="false" localSheetId="1" name="nmod4" vbProcedure="false">'[168]'!$AQ$10795</definedName>
    <definedName function="false" hidden="false" localSheetId="1" name="nmod5" vbProcedure="false">'[168]'!$AR$11052</definedName>
    <definedName function="false" hidden="false" localSheetId="1" name="nmod6" vbProcedure="false">'[168]'!$AS$11309</definedName>
    <definedName function="false" hidden="false" localSheetId="1" name="nmod7" vbProcedure="false">'[168]'!$AT$11566</definedName>
    <definedName function="false" hidden="false" localSheetId="1" name="nmod9" vbProcedure="false">'[168]'!$AU$11823</definedName>
    <definedName function="false" hidden="false" localSheetId="1" name="NOME" vbProcedure="false">NOME</definedName>
    <definedName function="false" hidden="false" localSheetId="1" name="nome1" vbProcedure="false">[185]Foglio1!$B$6</definedName>
    <definedName function="false" hidden="false" localSheetId="1" name="nome2" vbProcedure="false">[185]Foglio1!$D$6</definedName>
    <definedName function="false" hidden="false" localSheetId="1" name="nome3" vbProcedure="false">[185]Foglio1!$F$6</definedName>
    <definedName function="false" hidden="false" localSheetId="1" name="nome4" vbProcedure="false">[185]Foglio1!$I$6</definedName>
    <definedName function="false" hidden="false" localSheetId="1" name="NOVA1" vbProcedure="false">'[192]'!$A$1:$J$49</definedName>
    <definedName function="false" hidden="false" localSheetId="1" name="NOVA2" vbProcedure="false">'[192]'!$L$1:$R$26</definedName>
    <definedName function="false" hidden="false" localSheetId="1" name="Nummer" vbProcedure="false">[185]Foglio1!$R$1</definedName>
    <definedName function="false" hidden="false" localSheetId="1" name="NUOVA" vbProcedure="false">NUOVA</definedName>
    <definedName function="false" hidden="false" localSheetId="1" name="nuovo" vbProcedure="false">{"'OBT_6M_30_6'!$S$1:$AE$53"}</definedName>
    <definedName function="false" hidden="false" localSheetId="1" name="OBJECT" vbProcedure="false">#REF!</definedName>
    <definedName function="false" hidden="false" localSheetId="1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1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1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1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1" name="olo" vbProcedure="false">olo</definedName>
    <definedName function="false" hidden="false" localSheetId="1" name="om" vbProcedure="false">'AR Giulietta - Cennik'!_a1O,'AR Giulietta - Cennik'!_a2O</definedName>
    <definedName function="false" hidden="false" localSheetId="1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1" name="OPC" vbProcedure="false">'[192]'!$A$1:$F$42</definedName>
    <definedName function="false" hidden="false" localSheetId="1" name="Opel_CKDCost" vbProcedure="false">'[192]'!$D$18:$O$18</definedName>
    <definedName function="false" hidden="false" localSheetId="1" name="OPT" vbProcedure="false">'[180]'!$DQ$43:$EL$100</definedName>
    <definedName function="false" hidden="false" localSheetId="1" name="OPTB" vbProcedure="false">'[180]'!$DQ$394:$EL$451</definedName>
    <definedName function="false" hidden="false" localSheetId="1" name="OPTCH" vbProcedure="false">'[180]'!$DQ$455:$EL$512</definedName>
    <definedName function="false" hidden="false" localSheetId="1" name="OPTD" vbProcedure="false">'[180]'!$DQ$211:$EL$268</definedName>
    <definedName function="false" hidden="false" localSheetId="1" name="OPTE" vbProcedure="false">'[180]'!$DQ$272:$EL$329</definedName>
    <definedName function="false" hidden="false" localSheetId="1" name="optf" vbProcedure="false">'[180]'!$DQ$150:$EL$207</definedName>
    <definedName function="false" hidden="false" localSheetId="1" name="optional_rettif" vbProcedure="false">optional_rettif</definedName>
    <definedName function="false" hidden="false" localSheetId="1" name="options" vbProcedure="false">#REF!</definedName>
    <definedName function="false" hidden="false" localSheetId="1" name="Optionsfeld6_BeiKlick" vbProcedure="false">Optionsfeld6_BeiKlick</definedName>
    <definedName function="false" hidden="false" localSheetId="1" name="Optionsfeld7_BeiKlick" vbProcedure="false">Optionsfeld7_BeiKlick</definedName>
    <definedName function="false" hidden="false" localSheetId="1" name="OPTNL" vbProcedure="false">'[180]'!$DQ$333:$EL$390</definedName>
    <definedName function="false" hidden="false" localSheetId="1" name="OPTP" vbProcedure="false">'[180]'!$DQ$516:$EL$573</definedName>
    <definedName function="false" hidden="false" localSheetId="1" name="OPxBus" vbProcedure="false">'[162]'!$L$12:$U$45</definedName>
    <definedName function="false" hidden="false" localSheetId="1" name="ORE" vbProcedure="false">'[162]'!$B$158:$T$252</definedName>
    <definedName function="false" hidden="false" localSheetId="1" name="p" vbProcedure="false">'[180]'!$CN$3:$CU$27</definedName>
    <definedName function="false" hidden="false" localSheetId="1" name="p13f" vbProcedure="false">'[162]'!$D$3</definedName>
    <definedName function="false" hidden="false" localSheetId="1" name="p13g" vbProcedure="false">'[162]'!$E$3</definedName>
    <definedName function="false" hidden="false" localSheetId="1" name="p13m" vbProcedure="false">'[162]'!$G$3</definedName>
    <definedName function="false" hidden="false" localSheetId="1" name="p13s" vbProcedure="false">'[162]'!$F$3</definedName>
    <definedName function="false" hidden="false" localSheetId="1" name="p13sum" vbProcedure="false">'[162]'!$I$3</definedName>
    <definedName function="false" hidden="false" localSheetId="1" name="p13t" vbProcedure="false">'[162]'!$H$3</definedName>
    <definedName function="false" hidden="false" localSheetId="1" name="pach" vbProcedure="false">'AR Giulietta - Cennik'!As</definedName>
    <definedName function="false" hidden="false" localSheetId="1" name="pag8" vbProcedure="false">{"'OBT_6M_30_6'!$S$1:$AE$53"}</definedName>
    <definedName function="false" hidden="false" localSheetId="1" name="Pallinogramma" vbProcedure="false">'[180]'!$F$1</definedName>
    <definedName function="false" hidden="false" localSheetId="1" name="PANDA" vbProcedure="false">[209]Sensitivity!$FV$178</definedName>
    <definedName function="false" hidden="false" localSheetId="1" name="PANDA2001" vbProcedure="false">[209]Sensitivity!$FW$179</definedName>
    <definedName function="false" hidden="false" localSheetId="1" name="PANDA3" vbProcedure="false">[209]Sensitivity!$FW$179</definedName>
    <definedName function="false" hidden="false" localSheetId="1" name="pappa" vbProcedure="false">{"'OBT_6M_30_6'!$S$1:$AE$53"}</definedName>
    <definedName function="false" hidden="false" localSheetId="1" name="peso0" vbProcedure="false">'[168]'!$BJ$15678</definedName>
    <definedName function="false" hidden="false" localSheetId="1" name="peso1" vbProcedure="false">'[168]'!CS$24416</definedName>
    <definedName function="false" hidden="false" localSheetId="1" name="peso10" vbProcedure="false">'[168]'!DA$26472</definedName>
    <definedName function="false" hidden="false" localSheetId="1" name="peso11" vbProcedure="false">'[168]'!DB$26729</definedName>
    <definedName function="false" hidden="false" localSheetId="1" name="peso12" vbProcedure="false">'[168]'!$S$105</definedName>
    <definedName function="false" hidden="false" localSheetId="1" name="peso13" vbProcedure="false">'[168]'!$T$93</definedName>
    <definedName function="false" hidden="false" localSheetId="1" name="peso14" vbProcedure="false">'[168]'!$T$94</definedName>
    <definedName function="false" hidden="false" localSheetId="1" name="peso15" vbProcedure="false">'[168]'!$T$95</definedName>
    <definedName function="false" hidden="false" localSheetId="1" name="peso16" vbProcedure="false">'[168]'!$T$96</definedName>
    <definedName function="false" hidden="false" localSheetId="1" name="peso17" vbProcedure="false">'[168]'!$T$97</definedName>
    <definedName function="false" hidden="false" localSheetId="1" name="peso18" vbProcedure="false">'[168]'!$T$98</definedName>
    <definedName function="false" hidden="false" localSheetId="1" name="peso19" vbProcedure="false">'[168]'!$T$99</definedName>
    <definedName function="false" hidden="false" localSheetId="1" name="peso2" vbProcedure="false">'[168]'!CT$24673</definedName>
    <definedName function="false" hidden="false" localSheetId="1" name="peso21" vbProcedure="false">'[168]'!$T$101</definedName>
    <definedName function="false" hidden="false" localSheetId="1" name="peso22" vbProcedure="false">'[168]'!$T$102</definedName>
    <definedName function="false" hidden="false" localSheetId="1" name="peso23" vbProcedure="false">'[168]'!$T$103</definedName>
    <definedName function="false" hidden="false" localSheetId="1" name="peso24" vbProcedure="false">'[168]'!$T$104</definedName>
    <definedName function="false" hidden="false" localSheetId="1" name="peso3" vbProcedure="false">'[168]'!CU$24930</definedName>
    <definedName function="false" hidden="false" localSheetId="1" name="peso4" vbProcedure="false">'[168]'!CV$25187</definedName>
    <definedName function="false" hidden="false" localSheetId="1" name="peso5" vbProcedure="false">'[168]'!CW$25444</definedName>
    <definedName function="false" hidden="false" localSheetId="1" name="peso6" vbProcedure="false">'[168]'!CX$25701</definedName>
    <definedName function="false" hidden="false" localSheetId="1" name="peso7" vbProcedure="false">'[168]'!CY$25958</definedName>
    <definedName function="false" hidden="false" localSheetId="1" name="peso9" vbProcedure="false">'[168]'!CZ$26215</definedName>
    <definedName function="false" hidden="false" localSheetId="1" name="peso95" vbProcedure="false">'[168]'!$T$92</definedName>
    <definedName function="false" hidden="false" localSheetId="1" name="pg1" vbProcedure="false">'[162]'!$F$5</definedName>
    <definedName function="false" hidden="false" localSheetId="1" name="pg2" vbProcedure="false">'[162]'!$J$5</definedName>
    <definedName function="false" hidden="false" localSheetId="1" name="pi1" vbProcedure="false">'[162]'!$G$5</definedName>
    <definedName function="false" hidden="false" localSheetId="1" name="pi2" vbProcedure="false">'[162]'!$K$5</definedName>
    <definedName function="false" hidden="false" localSheetId="1" name="pippo" vbProcedure="false">{"'OBT_6M_30_6'!$S$1:$AE$53"}</definedName>
    <definedName function="false" hidden="false" localSheetId="1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localSheetId="1" name="PIVOT" vbProcedure="false">#REF!</definedName>
    <definedName function="false" hidden="false" localSheetId="1" name="PLUTO" vbProcedure="false">{"'OBT_6M_30_6'!$S$1:$AE$53"}</definedName>
    <definedName function="false" hidden="false" localSheetId="1" name="POLONIA_SECTOR_MESE" vbProcedure="false">'[162]'!$A$2:$N$111</definedName>
    <definedName function="false" hidden="false" localSheetId="1" name="POMESE1" vbProcedure="false">'[196]'!$A$126:$P$183</definedName>
    <definedName function="false" hidden="false" localSheetId="1" name="POMESE2" vbProcedure="false">'[196]'!$Q$126:$AF$183</definedName>
    <definedName function="false" hidden="false" localSheetId="1" name="POWER" vbProcedure="false">'[208]'!$A$1:$Q$13</definedName>
    <definedName function="false" hidden="false" localSheetId="1" name="POWER2" vbProcedure="false">'[208]'!$A$1:$Q$10</definedName>
    <definedName function="false" hidden="false" localSheetId="1" name="PO_ANNO" vbProcedure="false">'[162]'!$B$2</definedName>
    <definedName function="false" hidden="false" localSheetId="1" name="PO_DATA" vbProcedure="false">'[162]'!$D$4</definedName>
    <definedName function="false" hidden="false" localSheetId="1" name="PO_DESCRIZIONE" vbProcedure="false">'[162]'!$E$5</definedName>
    <definedName function="false" hidden="false" localSheetId="1" name="PO_MODELLO" vbProcedure="false">'[162]'!$I$4</definedName>
    <definedName function="false" hidden="false" localSheetId="1" name="PO_NUMERO" vbProcedure="false">'[162]'!$B$2</definedName>
    <definedName function="false" hidden="false" localSheetId="1" name="PO_STABILIMENTO" vbProcedure="false">'[162]'!$B$2</definedName>
    <definedName function="false" hidden="false" localSheetId="1" name="PP" vbProcedure="false">'[192]'!$A$1</definedName>
    <definedName function="false" hidden="false" localSheetId="1" name="PREB" vbProcedure="false">'[192]'!$BP$68</definedName>
    <definedName function="false" hidden="false" localSheetId="1" name="PREC" vbProcedure="false">'[192]'!$B$2</definedName>
    <definedName function="false" hidden="false" localSheetId="1" name="Prezzi" vbProcedure="false">'[86]'!$CJ$88</definedName>
    <definedName function="false" hidden="false" localSheetId="1" name="PRIMA_VISTA" vbProcedure="false">'[162]'!$A$1:$AU$49</definedName>
    <definedName function="false" hidden="false" localSheetId="1" name="Print_Area_MI" vbProcedure="false">[181]CKD!$B$1:$Y$25</definedName>
    <definedName function="false" hidden="false" localSheetId="1" name="PRO" vbProcedure="false">PRO</definedName>
    <definedName function="false" hidden="false" localSheetId="1" name="prodmix" vbProcedure="false">'[168]'!CU$24930</definedName>
    <definedName function="false" hidden="false" localSheetId="1" name="prodmod" vbProcedure="false">'[168]'!$AF$96</definedName>
    <definedName function="false" hidden="false" localSheetId="1" name="promoRESTO" vbProcedure="false">#REF!</definedName>
    <definedName function="false" hidden="false" localSheetId="1" name="PROVENTI" vbProcedure="false">'[192]'!$A$1:$H$1</definedName>
    <definedName function="false" hidden="false" localSheetId="1" name="PT" vbProcedure="false">'[180]'!$J$26:$L$37</definedName>
    <definedName function="false" hidden="false" localSheetId="1" name="pt1" vbProcedure="false">'[162]'!$H$5</definedName>
    <definedName function="false" hidden="false" localSheetId="1" name="pt2" vbProcedure="false">'[162]'!$L$5</definedName>
    <definedName function="false" hidden="false" localSheetId="1" name="PUNTO2001" vbProcedure="false">[209]Sensitivity!$GL$194</definedName>
    <definedName function="false" hidden="false" localSheetId="1" name="PUNTO3" vbProcedure="false">[209]Sensitivity!$GL$194</definedName>
    <definedName function="false" hidden="false" localSheetId="1" name="PVECON" vbProcedure="false">'[192]'!$A$104:$H$137</definedName>
    <definedName function="false" hidden="false" localSheetId="1" name="PVEFECH" vbProcedure="false">'[192]'!$A$141:$G$163</definedName>
    <definedName function="false" hidden="false" localSheetId="1" name="PVER" vbProcedure="false">'[192]'!$A$1:$H$49</definedName>
    <definedName function="false" hidden="false" localSheetId="1" name="PVEROG" vbProcedure="false">'[192]'!$A$272:$F$292</definedName>
    <definedName function="false" hidden="false" localSheetId="1" name="PVESILVIO" vbProcedure="false">'[192]'!$A$310:$C$329</definedName>
    <definedName function="false" hidden="false" localSheetId="1" name="PVETB" vbProcedure="false">'[192]'!$A$182:$H$199</definedName>
    <definedName function="false" hidden="false" localSheetId="1" name="PVETR" vbProcedure="false">'[192]'!$A$49:$H$102</definedName>
    <definedName function="false" hidden="false" localSheetId="1" name="pèòl" vbProcedure="false">{#N/A,#N/A,FALSE,"CKD Price Build Up"}</definedName>
    <definedName function="false" hidden="false" localSheetId="1" name="q" vbProcedure="false">{"'OBT_6M_30_6'!$S$1:$AE$53"}</definedName>
    <definedName function="false" hidden="false" localSheetId="1" name="QDMAR98" vbProcedure="false">'[192]'!$A$79:$O$141</definedName>
    <definedName function="false" hidden="false" localSheetId="1" name="QDMAUTO98" vbProcedure="false">'[192]'!$A$193:$O$255</definedName>
    <definedName function="false" hidden="false" localSheetId="1" name="QDMFIAT98" vbProcedure="false">'[192]'!$A$1:$O$63</definedName>
    <definedName function="false" hidden="false" localSheetId="1" name="QQQ" vbProcedure="false">'AR Giulietta - Cennik'!kj</definedName>
    <definedName function="false" hidden="false" localSheetId="1" name="QQQQ" vbProcedure="false">'[192]'!$A$1:$Y$49</definedName>
    <definedName function="false" hidden="false" localSheetId="1" name="qryPianoF_3_9_Alfa" vbProcedure="false">#REF!</definedName>
    <definedName function="false" hidden="false" localSheetId="1" name="QUALIF" vbProcedure="false">'[162]'!$O$3599</definedName>
    <definedName function="false" hidden="false" localSheetId="1" name="Quatr" vbProcedure="false">#REF!</definedName>
    <definedName function="false" hidden="false" localSheetId="1" name="QueryHeadings" vbProcedure="false">#REF!</definedName>
    <definedName function="false" hidden="false" localSheetId="1" name="Q_Fede_prova_2" vbProcedure="false">'[192]'!$A$1:$D$205</definedName>
    <definedName function="false" hidden="false" localSheetId="1" name="rappelactual" vbProcedure="false">#REF!</definedName>
    <definedName function="false" hidden="false" localSheetId="1" name="RE" vbProcedure="false">#REF!</definedName>
    <definedName function="false" hidden="false" localSheetId="1" name="RefMonat" vbProcedure="false">[185]Foglio1!$AI$2:$AI$13</definedName>
    <definedName function="false" hidden="false" localSheetId="1" name="RefMonat1" vbProcedure="false">[185]Foglio1!$AI$2:$AJ$13</definedName>
    <definedName function="false" hidden="false" localSheetId="1" name="REFZONE" vbProcedure="false">'[180]'!$DM$2:$DN$25</definedName>
    <definedName function="false" hidden="false" localSheetId="1" name="Registrazione1" vbProcedure="false">#REF!</definedName>
    <definedName function="false" hidden="false" localSheetId="1" name="RETERT" vbProcedure="false">'AR Giulietta - Cennik'!kj</definedName>
    <definedName function="false" hidden="false" localSheetId="1" name="rett" vbProcedure="false">rett</definedName>
    <definedName function="false" hidden="false" localSheetId="1" name="rettificatoopt" vbProcedure="false">rettificatoopt</definedName>
    <definedName function="false" hidden="false" localSheetId="1" name="RGAIrett" vbProcedure="false">RGAIrett</definedName>
    <definedName function="false" hidden="false" localSheetId="1" name="RICALCPIVOT" vbProcedure="false">#REF!</definedName>
    <definedName function="false" hidden="false" localSheetId="1" name="RIEPILOGO" vbProcedure="false">#REF!</definedName>
    <definedName function="false" hidden="false" localSheetId="1" name="RIEPILOGO1" vbProcedure="false">#REF!</definedName>
    <definedName function="false" hidden="false" localSheetId="1" name="RIEPILOGO2" vbProcedure="false">#REF!</definedName>
    <definedName function="false" hidden="false" localSheetId="1" name="riepilogos" vbProcedure="false">#REF!</definedName>
    <definedName function="false" hidden="false" localSheetId="1" name="RifAreaDateArrivi" vbProcedure="false">'[180]'!$D$16</definedName>
    <definedName function="false" hidden="false" localSheetId="1" name="rrr" vbProcedure="false">{"'OBT_6M_30_6'!$S$1:$AE$53"}</definedName>
    <definedName function="false" hidden="false" localSheetId="1" name="rry" vbProcedure="false">{"'OBT_6M_30_6'!$S$1:$AE$53"}</definedName>
    <definedName function="false" hidden="false" localSheetId="1" name="rt" vbProcedure="false">'AR Giulietta - Cennik'!_a1O,'AR Giulietta - Cennik'!_a2O</definedName>
    <definedName function="false" hidden="false" localSheetId="1" name="RTZG" vbProcedure="false">#REF!</definedName>
    <definedName function="false" hidden="false" localSheetId="1" name="S" vbProcedure="false">{"'OBT_6M_30_6'!$S$1:$AE$53"}</definedName>
    <definedName function="false" hidden="false" localSheetId="1" name="sa" vbProcedure="false">'AR Giulietta - Cennik'!_a1O,'AR Giulietta - Cennik'!_a2O</definedName>
    <definedName function="false" hidden="false" localSheetId="1" name="SAA" vbProcedure="false">[194]Pivot_seg_vc_it!$I$101:$M$105</definedName>
    <definedName function="false" hidden="false" localSheetId="1" name="Sacst150_Q" vbProcedure="false">#REF!</definedName>
    <definedName function="false" hidden="false" localSheetId="1" name="SANDRO" vbProcedure="false">{"'OBT_6M_30_6'!$S$1:$AE$53"}</definedName>
    <definedName function="false" hidden="false" localSheetId="1" name="Sconti" vbProcedure="false">'[86]'!$CJ$88</definedName>
    <definedName function="false" hidden="false" localSheetId="1" name="SDF" vbProcedure="false">'AR Giulietta - Cennik'!aaaaa</definedName>
    <definedName function="false" hidden="false" localSheetId="1" name="SDREE" vbProcedure="false">'AR Giulietta - Cennik'!As</definedName>
    <definedName function="false" hidden="false" localSheetId="1" name="SECONDA_VISTA" vbProcedure="false">'[162]'!$A$3:$AA$42</definedName>
    <definedName function="false" hidden="false" localSheetId="1" name="selling_price" vbProcedure="false">#REF!</definedName>
    <definedName function="false" hidden="false" localSheetId="1" name="SFDGSD" vbProcedure="false">SFDGSD</definedName>
    <definedName function="false" hidden="false" localSheetId="1" name="SIMCOM" vbProcedure="false">[185]Foglio1!$B$1:$B$1048576</definedName>
    <definedName function="false" hidden="false" localSheetId="1" name="SIMCON" vbProcedure="false">[185]Foglio1!$B$2:$B$65536</definedName>
    <definedName function="false" hidden="false" localSheetId="1" name="SINCOM" vbProcedure="false">#REF!</definedName>
    <definedName function="false" hidden="false" localSheetId="1" name="ss" vbProcedure="false">'AR Giulietta - Cennik'!_a1Z,'AR Giulietta - Cennik'!_a2Z</definedName>
    <definedName function="false" hidden="false" localSheetId="1" name="SSSS" vbProcedure="false">{"'OBT_6M_30_6'!$S$1:$AE$53"}</definedName>
    <definedName function="false" hidden="false" localSheetId="1" name="stabmix" vbProcedure="false">'[168]'!CQ$23902</definedName>
    <definedName function="false" hidden="false" localSheetId="1" name="stabmod" vbProcedure="false">'[168]'!$AF$92</definedName>
    <definedName function="false" hidden="false" localSheetId="1" name="Stampa_1" vbProcedure="false">'[162]'!$D$5:$E$37</definedName>
    <definedName function="false" hidden="false" localSheetId="1" name="Stampa_2" vbProcedure="false">'[162]'!$N$5:$CB$37</definedName>
    <definedName function="false" hidden="false" localSheetId="1" name="Stampa_3" vbProcedure="false">'[162]'!$CD$5:$HF$37</definedName>
    <definedName function="false" hidden="false" localSheetId="1" name="stat11mix" vbProcedure="false">'[168]'!$AU$11823</definedName>
    <definedName function="false" hidden="false" localSheetId="1" name="stat11mod" vbProcedure="false">'[168]'!$AU$11823</definedName>
    <definedName function="false" hidden="false" localSheetId="1" name="stat21mix" vbProcedure="false">'[168]'!$AV$12080</definedName>
    <definedName function="false" hidden="false" localSheetId="1" name="stat21mod" vbProcedure="false">'[168]'!$AV$12080</definedName>
    <definedName function="false" hidden="false" localSheetId="1" name="stat31mix" vbProcedure="false">'[168]'!$AW$12337</definedName>
    <definedName function="false" hidden="false" localSheetId="1" name="stat31mod" vbProcedure="false">'[168]'!$AW$12337</definedName>
    <definedName function="false" hidden="false" localSheetId="1" name="stat32mix" vbProcedure="false">'[168]'!$AX$12594</definedName>
    <definedName function="false" hidden="false" localSheetId="1" name="stat32mod" vbProcedure="false">'[168]'!$AX$12594</definedName>
    <definedName function="false" hidden="false" localSheetId="1" name="stat33mix" vbProcedure="false">'[168]'!$AY$12851</definedName>
    <definedName function="false" hidden="false" localSheetId="1" name="stat33mod" vbProcedure="false">'[168]'!$AY$12851</definedName>
    <definedName function="false" hidden="false" localSheetId="1" name="stat34mix" vbProcedure="false">'[168]'!$AZ$13108</definedName>
    <definedName function="false" hidden="false" localSheetId="1" name="stat34mod" vbProcedure="false">'[168]'!$AZ$13108</definedName>
    <definedName function="false" hidden="false" localSheetId="1" name="stat35mix" vbProcedure="false">'[168]'!$BA$13365</definedName>
    <definedName function="false" hidden="false" localSheetId="1" name="stat35mod" vbProcedure="false">'[168]'!$BA$13365</definedName>
    <definedName function="false" hidden="false" localSheetId="1" name="stat36mix" vbProcedure="false">'[168]'!$BB$13622</definedName>
    <definedName function="false" hidden="false" localSheetId="1" name="stat36mod" vbProcedure="false">'[168]'!$BB$13622</definedName>
    <definedName function="false" hidden="false" localSheetId="1" name="stat41mix" vbProcedure="false">'[168]'!$BC$13879</definedName>
    <definedName function="false" hidden="false" localSheetId="1" name="stat41mod" vbProcedure="false">'[168]'!$BC$13879</definedName>
    <definedName function="false" hidden="false" localSheetId="1" name="stat42mix" vbProcedure="false">'[168]'!$BD$14136</definedName>
    <definedName function="false" hidden="false" localSheetId="1" name="stat42mod" vbProcedure="false">'[168]'!$BD$14136</definedName>
    <definedName function="false" hidden="false" localSheetId="1" name="stat43mix" vbProcedure="false">'[168]'!$BE$14393</definedName>
    <definedName function="false" hidden="false" localSheetId="1" name="stat43mod" vbProcedure="false">'[168]'!$BE$14393</definedName>
    <definedName function="false" hidden="false" localSheetId="1" name="stat51mix" vbProcedure="false">'[168]'!$BF$14650</definedName>
    <definedName function="false" hidden="false" localSheetId="1" name="stat51mod" vbProcedure="false">'[168]'!$BF$14650</definedName>
    <definedName function="false" hidden="false" localSheetId="1" name="stat52mix" vbProcedure="false">'[168]'!$BG$14907</definedName>
    <definedName function="false" hidden="false" localSheetId="1" name="stat52mod" vbProcedure="false">'[168]'!$BG$14907</definedName>
    <definedName function="false" hidden="false" localSheetId="1" name="stat53mix" vbProcedure="false">'[168]'!$BH$15164</definedName>
    <definedName function="false" hidden="false" localSheetId="1" name="stat53mod" vbProcedure="false">'[168]'!$BH$15164</definedName>
    <definedName function="false" hidden="false" localSheetId="1" name="stat54mix" vbProcedure="false">'[168]'!$BI$15421</definedName>
    <definedName function="false" hidden="false" localSheetId="1" name="stat54mod" vbProcedure="false">'[168]'!$BI$15421</definedName>
    <definedName function="false" hidden="false" localSheetId="1" name="stat55mix" vbProcedure="false">'[168]'!$BJ$15678</definedName>
    <definedName function="false" hidden="false" localSheetId="1" name="stat55mod" vbProcedure="false">'[168]'!$BJ$15678</definedName>
    <definedName function="false" hidden="false" localSheetId="1" name="stat61mix" vbProcedure="false">'[168]'!$BK$15935</definedName>
    <definedName function="false" hidden="false" localSheetId="1" name="stat61mod" vbProcedure="false">'[168]'!$BK$15935</definedName>
    <definedName function="false" hidden="false" localSheetId="1" name="std_costs" vbProcedure="false">#REF!</definedName>
    <definedName function="false" hidden="false" localSheetId="1" name="STUDeTECHssAC" vbProcedure="false">#REF!</definedName>
    <definedName function="false" hidden="false" localSheetId="1" name="subeFIAT" vbProcedure="false">#REF!</definedName>
    <definedName function="false" hidden="false" localSheetId="1" name="subeRESTO" vbProcedure="false">#REF!</definedName>
    <definedName function="false" hidden="false" localSheetId="1" name="SudAmerica" vbProcedure="false">'[166]'!$C$8</definedName>
    <definedName function="false" hidden="false" localSheetId="1" name="SUPORTE" vbProcedure="false">'[192]'!$D$1:$AO$58</definedName>
    <definedName function="false" hidden="false" localSheetId="1" name="SVA" vbProcedure="false">'[179]'!$F$17</definedName>
    <definedName function="false" hidden="false" localSheetId="1" name="T192_2001" vbProcedure="false">[209]Sensitivity!$GO$197</definedName>
    <definedName function="false" hidden="false" localSheetId="1" name="T192_3" vbProcedure="false">[209]Sensitivity!$GO$197</definedName>
    <definedName function="false" hidden="false" localSheetId="1" name="tabf00" vbProcedure="false">'[162]'!$B$1:$V$40</definedName>
    <definedName function="false" hidden="false" localSheetId="1" name="tabf01" vbProcedure="false">'[162]'!$B$1:$T$40</definedName>
    <definedName function="false" hidden="false" localSheetId="1" name="tabf99" vbProcedure="false">'[162]'!$B$1:$T$40</definedName>
    <definedName function="false" hidden="false" localSheetId="1" name="tabg00" vbProcedure="false">'[162]'!$B$42:$V$154</definedName>
    <definedName function="false" hidden="false" localSheetId="1" name="tabg01" vbProcedure="false">'[162]'!$B$42:$T$154</definedName>
    <definedName function="false" hidden="false" localSheetId="1" name="tabg99" vbProcedure="false">'[162]'!$B$42:$T$154</definedName>
    <definedName function="false" hidden="false" localSheetId="1" name="tabh00" vbProcedure="false">'[162]'!$B$157:$V$252</definedName>
    <definedName function="false" hidden="false" localSheetId="1" name="tabh01" vbProcedure="false">'[162]'!$B$157:$T$252</definedName>
    <definedName function="false" hidden="false" localSheetId="1" name="tabh99" vbProcedure="false">'[162]'!$B$157:$T$252</definedName>
    <definedName function="false" hidden="false" localSheetId="1" name="tabij00" vbProcedure="false">'[162]'!$B$256:$V$333</definedName>
    <definedName function="false" hidden="false" localSheetId="1" name="tabij01" vbProcedure="false">'[162]'!$B$256:$T$333</definedName>
    <definedName function="false" hidden="false" localSheetId="1" name="tabij99" vbProcedure="false">'[162]'!$B$256:$T$333</definedName>
    <definedName function="false" hidden="false" localSheetId="1" name="tabkl00" vbProcedure="false">'[162]'!$B$337:$V$364</definedName>
    <definedName function="false" hidden="false" localSheetId="1" name="tabkl01" vbProcedure="false">'[162]'!$B$337:$T$364</definedName>
    <definedName function="false" hidden="false" localSheetId="1" name="tabkl99" vbProcedure="false">'[162]'!$B$337:$T$364</definedName>
    <definedName function="false" hidden="false" localSheetId="1" name="TAB_C" vbProcedure="false">'[216]'!$A$1:$C$7</definedName>
    <definedName function="false" hidden="false" localSheetId="1" name="TDB1" vbProcedure="false">'[192]'!$A$9:$X$46</definedName>
    <definedName function="false" hidden="false" localSheetId="1" name="TDB2" vbProcedure="false">'[192]'!$AV$48</definedName>
    <definedName function="false" hidden="false" localSheetId="1" name="TE" vbProcedure="false">'[201]'!$B$90:$AD$112</definedName>
    <definedName function="false" hidden="false" localSheetId="1" name="teste1" vbProcedure="false">teste1</definedName>
    <definedName function="false" hidden="false" localSheetId="1" name="tgrv" vbProcedure="false">SpreadCode.Button11_Click</definedName>
    <definedName function="false" hidden="false" localSheetId="1" name="TITOLI_2" vbProcedure="false">'[168]'!$A$4:$BD$6</definedName>
    <definedName function="false" hidden="false" localSheetId="1" name="TOMBOLA" vbProcedure="false">TOMBOLA</definedName>
    <definedName function="false" hidden="false" localSheetId="1" name="TOTAL" vbProcedure="false">'[192]'!$A$1</definedName>
    <definedName function="false" hidden="false" localSheetId="1" name="TOTALE" vbProcedure="false">'[162]'!$B$34</definedName>
    <definedName function="false" hidden="false" localSheetId="1" name="TOTALE1" vbProcedure="false">'[196]'!$A$255:$P$297</definedName>
    <definedName function="false" hidden="false" localSheetId="1" name="TOTALE2" vbProcedure="false">'[196]'!$Q$255:$AF$297</definedName>
    <definedName function="false" hidden="false" localSheetId="1" name="TRA" vbProcedure="false">'[180]'!$J$67:$L$67</definedName>
    <definedName function="false" hidden="false" localSheetId="1" name="transfer_price" vbProcedure="false">#REF!</definedName>
    <definedName function="false" hidden="false" localSheetId="1" name="Trans_CKDCost" vbProcedure="false">'[192]'!$D$17:$O$17</definedName>
    <definedName function="false" hidden="false" localSheetId="1" name="trimestrale" vbProcedure="false">'[192]'!$B$43:$L$79</definedName>
    <definedName function="false" hidden="false" localSheetId="1" name="tt" vbProcedure="false">'[85]'!$F$40</definedName>
    <definedName function="false" hidden="false" localSheetId="1" name="TURCHIA" vbProcedure="false">TURCHIA</definedName>
    <definedName function="false" hidden="false" localSheetId="1" name="TYCHY1" vbProcedure="false">'[196]'!$A$298:$P$358</definedName>
    <definedName function="false" hidden="false" localSheetId="1" name="TYCHY2" vbProcedure="false">'[196]'!$Q$298:$AF$358</definedName>
    <definedName function="false" hidden="false" localSheetId="1" name="tyj" vbProcedure="false">{"'OBT_6M_30_6'!$S$1:$AE$53"}</definedName>
    <definedName function="false" hidden="false" localSheetId="1" name="TYU" vbProcedure="false">'AR Giulietta - Cennik'!_a1O,'AR Giulietta - Cennik'!_a2O</definedName>
    <definedName function="false" hidden="false" localSheetId="1" name="T_Costi_sviluppo" vbProcedure="false">'[162]'!$A$3:$AE$364</definedName>
    <definedName function="false" hidden="false" localSheetId="1" name="Título" vbProcedure="false">#REF!</definedName>
    <definedName function="false" hidden="false" localSheetId="1" name="u8k8" vbProcedure="false">{"'OBT_6M_30_6'!$S$1:$AE$53"}</definedName>
    <definedName function="false" hidden="false" localSheetId="1" name="uilli" vbProcedure="false">{"'OBT_6M_30_6'!$S$1:$AE$53"}</definedName>
    <definedName function="false" hidden="false" localSheetId="1" name="UK" vbProcedure="false">'[180]'!$B$2</definedName>
    <definedName function="false" hidden="false" localSheetId="1" name="UK_SECTOR_MESE" vbProcedure="false">'[162]'!$A$2:$N$111</definedName>
    <definedName function="false" hidden="false" localSheetId="1" name="umil" vbProcedure="false">{"'OBT_6M_30_6'!$S$1:$AE$53"}</definedName>
    <definedName function="false" hidden="false" localSheetId="1" name="unu" vbProcedure="false">unu</definedName>
    <definedName function="false" hidden="false" localSheetId="1" name="V" vbProcedure="false">'[196]'!$A$1:$AC$48</definedName>
    <definedName function="false" hidden="false" localSheetId="1" name="VA1" vbProcedure="false">#REF!</definedName>
    <definedName function="false" hidden="false" localSheetId="1" name="Val25_Report" vbProcedure="false">#REF!</definedName>
    <definedName function="false" hidden="false" localSheetId="1" name="Valor_Opcionales" vbProcedure="false">#REF!</definedName>
    <definedName function="false" hidden="false" localSheetId="1" name="Variaz" vbProcedure="false">#REF!</definedName>
    <definedName function="false" hidden="false" localSheetId="1" name="Var_Anno" vbProcedure="false">[185]Foglio1!$D$2</definedName>
    <definedName function="false" hidden="false" localSheetId="1" name="Var_Mercato" vbProcedure="false">[185]Foglio1!$P$2</definedName>
    <definedName function="false" hidden="false" localSheetId="1" name="Var_Mese" vbProcedure="false">[185]Foglio1!$M$2</definedName>
    <definedName function="false" hidden="false" localSheetId="1" name="Var_NumPO" vbProcedure="false">[185]Foglio1!$R$1</definedName>
    <definedName function="false" hidden="false" localSheetId="1" name="veh1" vbProcedure="false">#REF!</definedName>
    <definedName function="false" hidden="false" localSheetId="1" name="veh2" vbProcedure="false">#REF!</definedName>
    <definedName function="false" hidden="false" localSheetId="1" name="veh3" vbProcedure="false">#REF!</definedName>
    <definedName function="false" hidden="false" localSheetId="1" name="veh4" vbProcedure="false">#REF!</definedName>
    <definedName function="false" hidden="false" localSheetId="1" name="veh5" vbProcedure="false">#REF!</definedName>
    <definedName function="false" hidden="false" localSheetId="1" name="veh6" vbProcedure="false">#REF!</definedName>
    <definedName function="false" hidden="false" localSheetId="1" name="VERSIONE" vbProcedure="false">'[162]'!$D$5</definedName>
    <definedName function="false" hidden="false" localSheetId="1" name="VINCW" vbProcedure="false">'[180]'!$P$2</definedName>
    <definedName function="false" hidden="false" localSheetId="1" name="voldollar" vbProcedure="false">'[192]'!$B$5:$M$5</definedName>
    <definedName function="false" hidden="false" localSheetId="1" name="VOLUMI" vbProcedure="false">[189]SEICENTO!$DX$640</definedName>
    <definedName function="false" hidden="false" localSheetId="1" name="VOLUMI1" vbProcedure="false">#REF!</definedName>
    <definedName function="false" hidden="false" localSheetId="1" name="VOLUMI2" vbProcedure="false">#REF!</definedName>
    <definedName function="false" hidden="false" localSheetId="1" name="VOLUMI_PGP" vbProcedure="false">#REF!</definedName>
    <definedName function="false" hidden="false" localSheetId="1" name="VppsUsedasof41101" vbProcedure="false">'[180]'!$A$1</definedName>
    <definedName function="false" hidden="false" localSheetId="1" name="vv" vbProcedure="false">'[196]'!$AE$204:$BG$233</definedName>
    <definedName function="false" hidden="false" localSheetId="1" name="vvvvv" vbProcedure="false">'[196]'!$AE$168:$BG$203</definedName>
    <definedName function="false" hidden="false" localSheetId="1" name="vvvvvv" vbProcedure="false">'[196]'!$AE$125:$BG$167</definedName>
    <definedName function="false" hidden="false" localSheetId="1" name="vvvvvvvvvv" vbProcedure="false">'[196]'!$AE$234:$BG$271</definedName>
    <definedName function="false" hidden="false" localSheetId="1" name="vvvvvvvvvvv" vbProcedure="false">'[196]'!$AE$90:$BG$124</definedName>
    <definedName function="false" hidden="false" localSheetId="1" name="w" vbProcedure="false">{"'OBT_6M_30_6'!$S$1:$AE$53"}</definedName>
    <definedName function="false" hidden="false" localSheetId="1" name="WE" vbProcedure="false">'[203]ALBERINI GAS'!$A$1</definedName>
    <definedName function="false" hidden="false" localSheetId="1" name="WER" vbProcedure="false">'AR Giulietta - Cennik'!_a1Z,'AR Giulietta - Cennik'!_a2Z</definedName>
    <definedName function="false" hidden="false" localSheetId="1" name="Wingdings100" vbProcedure="false">#REF!</definedName>
    <definedName function="false" hidden="false" localSheetId="1" name="Wingdings101" vbProcedure="false">#REF!</definedName>
    <definedName function="false" hidden="false" localSheetId="1" name="Wingdings102" vbProcedure="false">#REF!</definedName>
    <definedName function="false" hidden="false" localSheetId="1" name="Wingdings103" vbProcedure="false">#REF!</definedName>
    <definedName function="false" hidden="false" localSheetId="1" name="Wingdings104" vbProcedure="false">#REF!</definedName>
    <definedName function="false" hidden="false" localSheetId="1" name="Wingdings105" vbProcedure="false">#REF!</definedName>
    <definedName function="false" hidden="false" localSheetId="1" name="Wingdings106" vbProcedure="false">#REF!</definedName>
    <definedName function="false" hidden="false" localSheetId="1" name="Wingdings107" vbProcedure="false">#REF!</definedName>
    <definedName function="false" hidden="false" localSheetId="1" name="Wingdings108" vbProcedure="false">#REF!</definedName>
    <definedName function="false" hidden="false" localSheetId="1" name="Wingdings109" vbProcedure="false">#REF!</definedName>
    <definedName function="false" hidden="false" localSheetId="1" name="Wingdings110" vbProcedure="false">#REF!</definedName>
    <definedName function="false" hidden="false" localSheetId="1" name="Wingdings111" vbProcedure="false">#REF!</definedName>
    <definedName function="false" hidden="false" localSheetId="1" name="Wingdings112" vbProcedure="false">#REF!</definedName>
    <definedName function="false" hidden="false" localSheetId="1" name="Wingdings113" vbProcedure="false">#REF!</definedName>
    <definedName function="false" hidden="false" localSheetId="1" name="Wingdings114" vbProcedure="false">#REF!</definedName>
    <definedName function="false" hidden="false" localSheetId="1" name="Wingdings115" vbProcedure="false">#REF!</definedName>
    <definedName function="false" hidden="false" localSheetId="1" name="Wingdings116" vbProcedure="false">#REF!</definedName>
    <definedName function="false" hidden="false" localSheetId="1" name="Wingdings117" vbProcedure="false">#REF!</definedName>
    <definedName function="false" hidden="false" localSheetId="1" name="Wingdings118" vbProcedure="false">#REF!</definedName>
    <definedName function="false" hidden="false" localSheetId="1" name="Wingdings119" vbProcedure="false">#REF!</definedName>
    <definedName function="false" hidden="false" localSheetId="1" name="Wingdings120" vbProcedure="false">#REF!</definedName>
    <definedName function="false" hidden="false" localSheetId="1" name="Wingdings121" vbProcedure="false">#REF!</definedName>
    <definedName function="false" hidden="false" localSheetId="1" name="Wingdings215" vbProcedure="false">#REF!</definedName>
    <definedName function="false" hidden="false" localSheetId="1" name="Wingdings216" vbProcedure="false">#REF!</definedName>
    <definedName function="false" hidden="false" localSheetId="1" name="Wingdings217" vbProcedure="false">#REF!</definedName>
    <definedName function="false" hidden="false" localSheetId="1" name="Wingdings218" vbProcedure="false">#REF!</definedName>
    <definedName function="false" hidden="false" localSheetId="1" name="Wingdings219" vbProcedure="false">#REF!</definedName>
    <definedName function="false" hidden="false" localSheetId="1" name="Wingdings220" vbProcedure="false">#REF!</definedName>
    <definedName function="false" hidden="false" localSheetId="1" name="Wingdings223" vbProcedure="false">#REF!</definedName>
    <definedName function="false" hidden="false" localSheetId="1" name="Wingdings224" vbProcedure="false">#REF!</definedName>
    <definedName function="false" hidden="false" localSheetId="1" name="Wingdings225" vbProcedure="false">#REF!</definedName>
    <definedName function="false" hidden="false" localSheetId="1" name="Wingdings227" vbProcedure="false">#REF!</definedName>
    <definedName function="false" hidden="false" localSheetId="1" name="Wingdings228" vbProcedure="false">#REF!</definedName>
    <definedName function="false" hidden="false" localSheetId="1" name="Wingdings229" vbProcedure="false">#REF!</definedName>
    <definedName function="false" hidden="false" localSheetId="1" name="Wingdings230" vbProcedure="false">#REF!</definedName>
    <definedName function="false" hidden="false" localSheetId="1" name="Wingdings231" vbProcedure="false">#REF!</definedName>
    <definedName function="false" hidden="false" localSheetId="1" name="Wingdings232" vbProcedure="false">#REF!</definedName>
    <definedName function="false" hidden="false" localSheetId="1" name="Wingdings233" vbProcedure="false">#REF!</definedName>
    <definedName function="false" hidden="false" localSheetId="1" name="Wingdings234" vbProcedure="false">#REF!</definedName>
    <definedName function="false" hidden="false" localSheetId="1" name="Wingdings235" vbProcedure="false">#REF!</definedName>
    <definedName function="false" hidden="false" localSheetId="1" name="Wingdings236" vbProcedure="false">#REF!</definedName>
    <definedName function="false" hidden="false" localSheetId="1" name="Wingdings237" vbProcedure="false">#REF!</definedName>
    <definedName function="false" hidden="false" localSheetId="1" name="Wingdings238" vbProcedure="false">#REF!</definedName>
    <definedName function="false" hidden="false" localSheetId="1" name="Wingdings239" vbProcedure="false">#REF!</definedName>
    <definedName function="false" hidden="false" localSheetId="1" name="Wingdings240" vbProcedure="false">#REF!</definedName>
    <definedName function="false" hidden="false" localSheetId="1" name="Wingdings241" vbProcedure="false">#REF!</definedName>
    <definedName function="false" hidden="false" localSheetId="1" name="Wingdings242" vbProcedure="false">#REF!</definedName>
    <definedName function="false" hidden="false" localSheetId="1" name="Wingdings243" vbProcedure="false">#REF!</definedName>
    <definedName function="false" hidden="false" localSheetId="1" name="Wingdings244" vbProcedure="false">#REF!</definedName>
    <definedName function="false" hidden="false" localSheetId="1" name="Wingdings245" vbProcedure="false">#REF!</definedName>
    <definedName function="false" hidden="false" localSheetId="1" name="Wingdings246" vbProcedure="false">#REF!</definedName>
    <definedName function="false" hidden="false" localSheetId="1" name="Wingdings247" vbProcedure="false">#REF!</definedName>
    <definedName function="false" hidden="false" localSheetId="1" name="Wingdings248" vbProcedure="false">#REF!</definedName>
    <definedName function="false" hidden="false" localSheetId="1" name="Wingdings88" vbProcedure="false">#REF!</definedName>
    <definedName function="false" hidden="false" localSheetId="1" name="Wingdings89" vbProcedure="false">#REF!</definedName>
    <definedName function="false" hidden="false" localSheetId="1" name="Wingdings90" vbProcedure="false">#REF!</definedName>
    <definedName function="false" hidden="false" localSheetId="1" name="Wingdings91" vbProcedure="false">#REF!</definedName>
    <definedName function="false" hidden="false" localSheetId="1" name="Wingdings92" vbProcedure="false">#REF!</definedName>
    <definedName function="false" hidden="false" localSheetId="1" name="Wingdings93" vbProcedure="false">#REF!</definedName>
    <definedName function="false" hidden="false" localSheetId="1" name="Wingdings96" vbProcedure="false">#REF!</definedName>
    <definedName function="false" hidden="false" localSheetId="1" name="Wingdings97" vbProcedure="false">#REF!</definedName>
    <definedName function="false" hidden="false" localSheetId="1" name="Wingdings98" vbProcedure="false">#REF!</definedName>
    <definedName function="false" hidden="false" localSheetId="1" name="Wingdings99" vbProcedure="false">#REF!</definedName>
    <definedName function="false" hidden="false" localSheetId="1" name="Work" vbProcedure="false">'[180]'!$A$3:$K$24</definedName>
    <definedName function="false" hidden="false" localSheetId="1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1" name="wrn_Big___Four___Countries_" vbProcedure="false">{#N/A,#N/A,FALSE,"Japan";,,,;,,,;,,,}</definedName>
    <definedName function="false" hidden="false" localSheetId="1" name="wrn_Bilan___mensuel___X5_" vbProcedure="false">{#N/A,#N/A,TRUE,"Synthèse PRF";,,,;,,,;,,,;,,,;,,,;,,,;,,,;,,,;,,,;,,,;,,,;,,,}</definedName>
    <definedName function="false" hidden="false" localSheetId="1" name="wrn_CKD___Price___Build___Up_" vbProcedure="false">{,,,}</definedName>
    <definedName function="false" hidden="false" localSheetId="1" name="wrn_Contribution___Margin_" vbProcedure="false">{#N/A,#N/A,FALSE,"Contr. Margin"}</definedName>
    <definedName function="false" hidden="false" localSheetId="1" name="wrn_due_stringhe_bdg_po_" vbProcedure="false">{"due-stringhe_bdg_po",#N/A,FALSE,"TOT_VET_00";,,,;,,,;,,,;,,,;,,,;,,,;,,,;,,,;,,,;,,,;,,,;,,,;,,,;,,,;,,,;,,,;,,,;,,,;,,,;,,,;,,,;,,,}</definedName>
    <definedName function="false" hidden="false" localSheetId="1" name="wrn_due_stringhe_bdg_tc_" vbProcedure="false">{"due_stringhe_bdg_tc",#N/A,FALSE,"TOT_VET_00";,,,;,,,;,,,;,,,;,,,;,,,;,,,;,,,;,,,;,,,;,,,;,,,;,,,;,,,;,,,;,,,;,,,;,,,;,,,;,,,;,,,;,,,}</definedName>
    <definedName function="false" hidden="false" localSheetId="1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localSheetId="1" name="wrn_Print_" vbProcedure="false">{#N/A,#N/A,FALSE,"Cover Sheet";#N/A,#N/A,FALSE,"BE 13 Fiesta";#N/A,#N/A,FALSE,"New Fiesta";#N/A,#N/A,FALSE,"Escort";#N/A,#N/A,FALSE,"Mondeo";,,,;,,,;,,,;,,,;,,,;,,,}</definedName>
    <definedName function="false" hidden="false" localSheetId="1" name="wrn_Print___Full___Report_" vbProcedure="false">{#N/A,#N/A,TRUE,"Cover Page";,,,;,,,;,,,;,,,;,,,;,,,;,,,;,,,;,,,;,,,;,,,;,,,;,,,;,,,;,,,}</definedName>
    <definedName function="false" hidden="false" localSheetId="1" name="wrn_TABLE_" vbProcedure="false">{#N/A,#N/A,FALSE,"TABLE"}</definedName>
    <definedName function="false" hidden="false" localSheetId="1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localSheetId="1" name="wrwe" vbProcedure="false">wrwe</definedName>
    <definedName function="false" hidden="false" localSheetId="1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localSheetId="1" name="www" vbProcedure="false">'[89]Vers_TOP(16)'!$A$1:$R$139</definedName>
    <definedName function="false" hidden="false" localSheetId="1" name="X" vbProcedure="false">"AL  "&amp;INDEX([4]!Mesi,MONTH([4]!Data),2)&amp;"/"&amp;MONTH([4]!Data)&amp;"/"&amp;[4]!Anno</definedName>
    <definedName function="false" hidden="false" localSheetId="1" name="X1_DB" vbProcedure="false">'[192]'!$B$7:$BW$2072</definedName>
    <definedName function="false" hidden="false" localSheetId="1" name="XX" vbProcedure="false">"AL  "&amp;INDEX([4]!Mesi,MONTH([4]!Data),2)&amp;"/"&amp;MONTH([4]!Data)&amp;"/"&amp;[4]!Anno-1</definedName>
    <definedName function="false" hidden="false" localSheetId="1" name="Y" vbProcedure="false">[209]Sensitivity!$HE$213</definedName>
    <definedName function="false" hidden="false" localSheetId="1" name="Y2001_" vbProcedure="false">[209]Sensitivity!$HF$214</definedName>
    <definedName function="false" hidden="false" localSheetId="1" name="Y3_" vbProcedure="false">[209]Sensitivity!$HF$214</definedName>
    <definedName function="false" hidden="false" localSheetId="1" name="Year" vbProcedure="false">#REF!</definedName>
    <definedName function="false" hidden="false" localSheetId="1" name="yjnn8u" vbProcedure="false">{"'OBT_6M_30_6'!$S$1:$AE$53"}</definedName>
    <definedName function="false" hidden="false" localSheetId="1" name="yjy" vbProcedure="false">{"'Distinta'!$A$1:$I$277"}</definedName>
    <definedName function="false" hidden="false" localSheetId="1" name="yy" vbProcedure="false">#REF!</definedName>
    <definedName function="false" hidden="false" localSheetId="1" name="Ze" vbProcedure="false">'[180]'!$AE$9:$AE$69</definedName>
    <definedName function="false" hidden="false" localSheetId="1" name="ZGGRR" vbProcedure="false">#REF!</definedName>
    <definedName function="false" hidden="false" localSheetId="1" name="ZON1" vbProcedure="false">[184]Foglio1!$BP$68</definedName>
    <definedName function="false" hidden="false" localSheetId="1" name="zone" vbProcedure="false">#REF!</definedName>
    <definedName function="false" hidden="false" localSheetId="1" name="ZZ" vbProcedure="false">#REF!</definedName>
    <definedName function="false" hidden="false" localSheetId="1" name="ZZGRG" vbProcedure="false">#REF!</definedName>
    <definedName function="false" hidden="false" localSheetId="1" name="ZZR" vbProcedure="false">{}</definedName>
    <definedName function="false" hidden="false" localSheetId="1" name="\a" vbProcedure="false">'[162]'!$A$1</definedName>
    <definedName function="false" hidden="false" localSheetId="1" name="\b" vbProcedure="false">'[162]'!$C$515</definedName>
    <definedName function="false" hidden="false" localSheetId="1" name="\c" vbProcedure="false">'[162]'!$E$1029</definedName>
    <definedName function="false" hidden="false" localSheetId="1" name="\d" vbProcedure="false">'[162]'!$G$1543</definedName>
    <definedName function="false" hidden="false" localSheetId="1" name="\e" vbProcedure="false">'[162]'!$I$2057</definedName>
    <definedName function="false" hidden="false" localSheetId="1" name="\f" vbProcedure="false">'[162]'!$K$2571</definedName>
    <definedName function="false" hidden="false" localSheetId="1" name="\g" vbProcedure="false">'[162]'!$M$3085</definedName>
    <definedName function="false" hidden="false" localSheetId="1" name="\h" vbProcedure="false">'[162]'!$O$3599</definedName>
    <definedName function="false" hidden="false" localSheetId="1" name="\i" vbProcedure="false">'[162]'!$S$4627</definedName>
    <definedName function="false" hidden="false" localSheetId="1" name="\l" vbProcedure="false">'[162]'!$U$5141</definedName>
    <definedName function="false" hidden="false" localSheetId="1" name="\m" vbProcedure="false">'[192]'!$B$258</definedName>
    <definedName function="false" hidden="false" localSheetId="1" name="\s" vbProcedure="false">'[162]'!$Q$4113</definedName>
    <definedName function="false" hidden="false" localSheetId="1" name="_" vbProcedure="false">'[192]'!$G$5</definedName>
    <definedName function="false" hidden="false" localSheetId="1" name="_01" vbProcedure="false">'[192]'!$A$1:$D$505</definedName>
    <definedName function="false" hidden="false" localSheetId="1" name="_04" vbProcedure="false">'[192]'!$A$1:$D$549</definedName>
    <definedName function="false" hidden="false" localSheetId="1" name="_2" vbProcedure="false">'[192]'!$A$1:$X$8</definedName>
    <definedName function="false" hidden="false" localSheetId="1" name="_81" vbProcedure="false">'[192]'!$A$1:$D$205</definedName>
    <definedName function="false" hidden="false" localSheetId="1" name="_a" vbProcedure="false">{"'OBT_6M_30_6'!$S$1:$AE$53"}</definedName>
    <definedName function="false" hidden="false" localSheetId="1" name="_a1" vbProcedure="false">#REF!</definedName>
    <definedName function="false" hidden="false" localSheetId="1" name="_a1B" vbProcedure="false">'[206]Ausstattungsbereinigung - 1'!$H$123,'[206]Ausstattungsbereinigung - 1'!$AH$123,'[206]Ausstattungsbereinigung - 1'!$AV$123,'[206]Ausstattungsbereinigung - 1'!$BT$123</definedName>
    <definedName function="false" hidden="false" localSheetId="1" name="_a1OP" vbProcedure="false">#REF!</definedName>
    <definedName function="false" hidden="false" localSheetId="1" name="_a1T" vbProcedure="false">#REF!</definedName>
    <definedName function="false" hidden="false" localSheetId="1" name="_a1ZP" vbProcedure="false">#REF!</definedName>
    <definedName function="false" hidden="false" localSheetId="1" name="_a2" vbProcedure="false">#REF!</definedName>
    <definedName function="false" hidden="false" localSheetId="1" name="_a2OP" vbProcedure="false">#REF!</definedName>
    <definedName function="false" hidden="false" localSheetId="1" name="_a2T" vbProcedure="false">#REF!</definedName>
    <definedName function="false" hidden="false" localSheetId="1" name="_a2ZP" vbProcedure="false">#REF!</definedName>
    <definedName function="false" hidden="false" localSheetId="1" name="_a3" vbProcedure="false">#REF!</definedName>
    <definedName function="false" hidden="false" localSheetId="1" name="_a3OP" vbProcedure="false">#REF!</definedName>
    <definedName function="false" hidden="false" localSheetId="1" name="_a3T" vbProcedure="false">#REF!</definedName>
    <definedName function="false" hidden="false" localSheetId="1" name="_a3ZP" vbProcedure="false">#REF!</definedName>
    <definedName function="false" hidden="false" localSheetId="1" name="_a4" vbProcedure="false">#REF!</definedName>
    <definedName function="false" hidden="false" localSheetId="1" name="_a4OP" vbProcedure="false">#REF!</definedName>
    <definedName function="false" hidden="false" localSheetId="1" name="_a4T" vbProcedure="false">#REF!</definedName>
    <definedName function="false" hidden="false" localSheetId="1" name="_a4ZP" vbProcedure="false">#REF!</definedName>
    <definedName function="false" hidden="false" localSheetId="1" name="_a5" vbProcedure="false">#REF!</definedName>
    <definedName function="false" hidden="false" localSheetId="1" name="_a5OP" vbProcedure="false">#REF!</definedName>
    <definedName function="false" hidden="false" localSheetId="1" name="_a5T" vbProcedure="false">#REF!</definedName>
    <definedName function="false" hidden="false" localSheetId="1" name="_a5ZP" vbProcedure="false">#REF!</definedName>
    <definedName function="false" hidden="false" localSheetId="1" name="_a6" vbProcedure="false">#REF!</definedName>
    <definedName function="false" hidden="false" localSheetId="1" name="_a6OP" vbProcedure="false">#REF!</definedName>
    <definedName function="false" hidden="false" localSheetId="1" name="_a6T" vbProcedure="false">#REF!</definedName>
    <definedName function="false" hidden="false" localSheetId="1" name="_a6ZP" vbProcedure="false">#REF!</definedName>
    <definedName function="false" hidden="false" localSheetId="1" name="_aA1" vbProcedure="false">#REF!</definedName>
    <definedName function="false" hidden="false" localSheetId="1" name="_aA1T" vbProcedure="false">#REF!</definedName>
    <definedName function="false" hidden="false" localSheetId="1" name="_aA2" vbProcedure="false">#REF!</definedName>
    <definedName function="false" hidden="false" localSheetId="1" name="_aA2T" vbProcedure="false">#REF!</definedName>
    <definedName function="false" hidden="false" localSheetId="1" name="_aA3" vbProcedure="false">#REF!</definedName>
    <definedName function="false" hidden="false" localSheetId="1" name="_aA3T" vbProcedure="false">#REF!</definedName>
    <definedName function="false" hidden="false" localSheetId="1" name="_aA4" vbProcedure="false">#REF!</definedName>
    <definedName function="false" hidden="false" localSheetId="1" name="_aA4T" vbProcedure="false">#REF!</definedName>
    <definedName function="false" hidden="false" localSheetId="1" name="_aA5" vbProcedure="false">#REF!</definedName>
    <definedName function="false" hidden="false" localSheetId="1" name="_aA5T" vbProcedure="false">#REF!</definedName>
    <definedName function="false" hidden="false" localSheetId="1" name="_aA6" vbProcedure="false">#REF!</definedName>
    <definedName function="false" hidden="false" localSheetId="1" name="_aA6T" vbProcedure="false">#REF!</definedName>
    <definedName function="false" hidden="false" localSheetId="1" name="_aB" vbProcedure="false">'AR Giulietta - Cennik'!_a1B</definedName>
    <definedName function="false" hidden="false" localSheetId="1" name="_aO" vbProcedure="false">'AR Giulietta - Cennik'!_a1O,'AR Giulietta - Cennik'!_a2O</definedName>
    <definedName function="false" hidden="false" localSheetId="1" name="_aZ" vbProcedure="false">'AR Giulietta - Cennik'!_a1Z,'AR Giulietta - Cennik'!_a2Z</definedName>
    <definedName function="false" hidden="false" localSheetId="1" name="_b1O" vbProcedure="false">'[197]Analisi del Valore - Foglio 1'!$H$288,'[197]Analisi del Valore - Foglio 1'!$Z$288,'[197]Analisi del Valore - Foglio 1'!$AO$288,'[197]Analisi del Valore - Foglio 1'!$AX$288,'[197]Analisi del Valore - Foglio 1'!$BG$288</definedName>
    <definedName function="false" hidden="false" localSheetId="1" name="_b1Z" vbProcedure="false">'[197]Analisi del Valore - Foglio 1'!$H$295,'[197]Analisi del Valore - Foglio 1'!$Z$295,'[197]Analisi del Valore - Foglio 1'!$AO$295,'[197]Analisi del Valore - Foglio 1'!$AX$295,'[197]Analisi del Valore - Foglio 1'!$BG$295</definedName>
    <definedName function="false" hidden="false" localSheetId="1" name="_bB" vbProcedure="false">#NAME?</definedName>
    <definedName function="false" hidden="false" localSheetId="1" name="_bmk_a" vbProcedure="false">#REF!</definedName>
    <definedName function="false" hidden="false" localSheetId="1" name="_bmk_aT" vbProcedure="false">#REF!</definedName>
    <definedName function="false" hidden="false" localSheetId="1" name="_bO" vbProcedure="false">'AR Giulietta - Cennik'!_b1O</definedName>
    <definedName function="false" hidden="false" localSheetId="1" name="_bZ" vbProcedure="false">'AR Giulietta - Cennik'!_b1Z</definedName>
    <definedName function="false" hidden="false" localSheetId="1" name="_co" vbProcedure="false">{"'OBT_6M_30_6'!$S$1:$AE$53"}</definedName>
    <definedName function="false" hidden="false" localSheetId="1" name="_com" vbProcedure="false">{"'OBT_6M_30_6'!$S$1:$AE$53"}</definedName>
    <definedName function="false" hidden="false" localSheetId="1" name="_COMN" vbProcedure="false">{"'OBT_6M_30_6'!$S$1:$AE$53"}</definedName>
    <definedName function="false" hidden="false" localSheetId="1" name="_E081" vbProcedure="false">'[192]'!$A$1:$D$205</definedName>
    <definedName function="false" hidden="false" localSheetId="1" name="_E101" vbProcedure="false">'[192]'!$A$1:$D$505</definedName>
    <definedName function="false" hidden="false" localSheetId="1" name="_E104" vbProcedure="false">'[192]'!$A$1:$D$549</definedName>
    <definedName function="false" hidden="false" localSheetId="1" name="_E_001" vbProcedure="false">#REF!</definedName>
    <definedName function="false" hidden="false" localSheetId="1" name="_E_002" vbProcedure="false">#REF!</definedName>
    <definedName function="false" hidden="false" localSheetId="1" name="_E_003" vbProcedure="false">#REF!</definedName>
    <definedName function="false" hidden="false" localSheetId="1" name="_E_004" vbProcedure="false">#REF!</definedName>
    <definedName function="false" hidden="false" localSheetId="1" name="_E_005" vbProcedure="false">#REF!</definedName>
    <definedName function="false" hidden="false" localSheetId="1" name="_E_006" vbProcedure="false">#REF!</definedName>
    <definedName function="false" hidden="false" localSheetId="1" name="_E_007" vbProcedure="false">#REF!</definedName>
    <definedName function="false" hidden="false" localSheetId="1" name="_E_008" vbProcedure="false">#REF!</definedName>
    <definedName function="false" hidden="false" localSheetId="1" name="_E_BMK" vbProcedure="false">#REF!</definedName>
    <definedName function="false" hidden="false" localSheetId="1" name="_H_001" vbProcedure="false">#REF!</definedName>
    <definedName function="false" hidden="false" localSheetId="1" name="_H_002" vbProcedure="false">#REF!</definedName>
    <definedName function="false" hidden="false" localSheetId="1" name="_H_003" vbProcedure="false">#REF!</definedName>
    <definedName function="false" hidden="false" localSheetId="1" name="_H_004" vbProcedure="false">#REF!</definedName>
    <definedName function="false" hidden="false" localSheetId="1" name="_H_005" vbProcedure="false">#REF!</definedName>
    <definedName function="false" hidden="false" localSheetId="1" name="_H_006" vbProcedure="false">#REF!</definedName>
    <definedName function="false" hidden="false" localSheetId="1" name="_H_007" vbProcedure="false">#REF!</definedName>
    <definedName function="false" hidden="false" localSheetId="1" name="_H_008" vbProcedure="false">#REF!</definedName>
    <definedName function="false" hidden="false" localSheetId="1" name="_H_BMK" vbProcedure="false">#REF!</definedName>
    <definedName function="false" hidden="false" localSheetId="1" name="_I_001" vbProcedure="false">#REF!</definedName>
    <definedName function="false" hidden="false" localSheetId="1" name="_I_002" vbProcedure="false">#REF!</definedName>
    <definedName function="false" hidden="false" localSheetId="1" name="_I_003" vbProcedure="false">#REF!</definedName>
    <definedName function="false" hidden="false" localSheetId="1" name="_I_004" vbProcedure="false">#REF!</definedName>
    <definedName function="false" hidden="false" localSheetId="1" name="_I_005" vbProcedure="false">#REF!</definedName>
    <definedName function="false" hidden="false" localSheetId="1" name="_I_006" vbProcedure="false">#REF!</definedName>
    <definedName function="false" hidden="false" localSheetId="1" name="_I_007" vbProcedure="false">#REF!</definedName>
    <definedName function="false" hidden="false" localSheetId="1" name="_I_008" vbProcedure="false">#REF!</definedName>
    <definedName function="false" hidden="false" localSheetId="1" name="_I_BMK" vbProcedure="false">#REF!</definedName>
    <definedName function="false" hidden="false" localSheetId="1" name="_SCH_10101_10101" vbProcedure="false">#REF!</definedName>
    <definedName function="false" hidden="false" localSheetId="1" name="_SCH_101_" vbProcedure="false">#REF!</definedName>
    <definedName function="false" hidden="false" localSheetId="1" name="_SCH_10301_10301" vbProcedure="false">#REF!</definedName>
    <definedName function="false" hidden="false" localSheetId="1" name="_SCH_10601_10601" vbProcedure="false">#REF!</definedName>
    <definedName function="false" hidden="false" localSheetId="1" name="_SCH_109_" vbProcedure="false">#REF!</definedName>
    <definedName function="false" hidden="false" localSheetId="1" name="_SCH_1101_1101" vbProcedure="false">#REF!</definedName>
    <definedName function="false" hidden="false" localSheetId="1" name="_SCH_1101_1102" vbProcedure="false">#REF!</definedName>
    <definedName function="false" hidden="false" localSheetId="1" name="_SCH_111_" vbProcedure="false">#REF!</definedName>
    <definedName function="false" hidden="false" localSheetId="1" name="_SCH_112_" vbProcedure="false">#REF!</definedName>
    <definedName function="false" hidden="false" localSheetId="1" name="_SCH_11701_11701" vbProcedure="false">#REF!</definedName>
    <definedName function="false" hidden="false" localSheetId="1" name="_SCH_11801_11801" vbProcedure="false">#REF!</definedName>
    <definedName function="false" hidden="false" localSheetId="1" name="_SCH_11801_11803" vbProcedure="false">#REF!</definedName>
    <definedName function="false" hidden="false" localSheetId="1" name="_SCH_11801_11804" vbProcedure="false">#REF!</definedName>
    <definedName function="false" hidden="false" localSheetId="1" name="_SCH_11801_11806" vbProcedure="false">#REF!</definedName>
    <definedName function="false" hidden="false" localSheetId="1" name="_SCH_11901_11901" vbProcedure="false">#REF!</definedName>
    <definedName function="false" hidden="false" localSheetId="1" name="_SCH_11901_11903" vbProcedure="false">#REF!</definedName>
    <definedName function="false" hidden="false" localSheetId="1" name="_SCH_11901_11906" vbProcedure="false">#REF!</definedName>
    <definedName function="false" hidden="false" localSheetId="1" name="_SCH_11901_11907" vbProcedure="false">#REF!</definedName>
    <definedName function="false" hidden="false" localSheetId="1" name="_SCH_1201_1201" vbProcedure="false">#REF!</definedName>
    <definedName function="false" hidden="false" localSheetId="1" name="_SCH_1201_1202" vbProcedure="false">#REF!</definedName>
    <definedName function="false" hidden="false" localSheetId="1" name="_SCH_120_" vbProcedure="false">#REF!</definedName>
    <definedName function="false" hidden="false" localSheetId="1" name="_SCH_12201_12201" vbProcedure="false">#REF!</definedName>
    <definedName function="false" hidden="false" localSheetId="1" name="_SCH_12201_12202" vbProcedure="false">#REF!</definedName>
    <definedName function="false" hidden="false" localSheetId="1" name="_SCH_12501_12501" vbProcedure="false">#REF!</definedName>
    <definedName function="false" hidden="false" localSheetId="1" name="_SCH_12501_12502" vbProcedure="false">#REF!</definedName>
    <definedName function="false" hidden="false" localSheetId="1" name="_SCH_12501_12503" vbProcedure="false">#REF!</definedName>
    <definedName function="false" hidden="false" localSheetId="1" name="_SCH_12601_12601" vbProcedure="false">#REF!</definedName>
    <definedName function="false" hidden="false" localSheetId="1" name="_SCH_12601_12604" vbProcedure="false">#REF!</definedName>
    <definedName function="false" hidden="false" localSheetId="1" name="_SCH_13001_13001" vbProcedure="false">#REF!</definedName>
    <definedName function="false" hidden="false" localSheetId="1" name="_SCH_1301_1301" vbProcedure="false">#REF!</definedName>
    <definedName function="false" hidden="false" localSheetId="1" name="_SCH_1301_1303" vbProcedure="false">#REF!</definedName>
    <definedName function="false" hidden="false" localSheetId="1" name="_SCH_1301_1304" vbProcedure="false">#REF!</definedName>
    <definedName function="false" hidden="false" localSheetId="1" name="_SCH_1301_1309" vbProcedure="false">#REF!</definedName>
    <definedName function="false" hidden="false" localSheetId="1" name="_SCH_1301_1310" vbProcedure="false">#REF!</definedName>
    <definedName function="false" hidden="false" localSheetId="1" name="_SCH_1301_1311" vbProcedure="false">#REF!</definedName>
    <definedName function="false" hidden="false" localSheetId="1" name="_SCH_1301_1315" vbProcedure="false">#REF!</definedName>
    <definedName function="false" hidden="false" localSheetId="1" name="_SCH_13501_129" vbProcedure="false">#REF!</definedName>
    <definedName function="false" hidden="false" localSheetId="1" name="_SCH_13501_13501" vbProcedure="false">#REF!</definedName>
    <definedName function="false" hidden="false" localSheetId="1" name="_SCH_13501_13502" vbProcedure="false">#REF!</definedName>
    <definedName function="false" hidden="false" localSheetId="1" name="_SCH_13501_13503" vbProcedure="false">#REF!</definedName>
    <definedName function="false" hidden="false" localSheetId="1" name="_SCH_13501_13504" vbProcedure="false">#REF!</definedName>
    <definedName function="false" hidden="false" localSheetId="1" name="_SCH_13501_13505" vbProcedure="false">#REF!</definedName>
    <definedName function="false" hidden="false" localSheetId="1" name="_SCH_13501_13506" vbProcedure="false">#REF!</definedName>
    <definedName function="false" hidden="false" localSheetId="1" name="_SCH_13801_129" vbProcedure="false">#REF!</definedName>
    <definedName function="false" hidden="false" localSheetId="1" name="_SCH_13801_13801" vbProcedure="false">#REF!</definedName>
    <definedName function="false" hidden="false" localSheetId="1" name="_SCH_13801_13802" vbProcedure="false">#REF!</definedName>
    <definedName function="false" hidden="false" localSheetId="1" name="_SCH_13901_129" vbProcedure="false">#REF!</definedName>
    <definedName function="false" hidden="false" localSheetId="1" name="_SCH_13901_13901" vbProcedure="false">#REF!</definedName>
    <definedName function="false" hidden="false" localSheetId="1" name="_SCH_13901_13902" vbProcedure="false">#REF!</definedName>
    <definedName function="false" hidden="false" localSheetId="1" name="_SCH_14001_14001" vbProcedure="false">#REF!</definedName>
    <definedName function="false" hidden="false" localSheetId="1" name="_SCH_1401_1401" vbProcedure="false">#REF!</definedName>
    <definedName function="false" hidden="false" localSheetId="1" name="_SCH_14101_129" vbProcedure="false">#REF!</definedName>
    <definedName function="false" hidden="false" localSheetId="1" name="_SCH_14101_14101" vbProcedure="false">#REF!</definedName>
    <definedName function="false" hidden="false" localSheetId="1" name="_SCH_14101_14102" vbProcedure="false">#REF!</definedName>
    <definedName function="false" hidden="false" localSheetId="1" name="_SCH_14101_14103" vbProcedure="false">#REF!</definedName>
    <definedName function="false" hidden="false" localSheetId="1" name="_SCH_14101_14104" vbProcedure="false">#REF!</definedName>
    <definedName function="false" hidden="false" localSheetId="1" name="_SCH_14101_14105" vbProcedure="false">#REF!</definedName>
    <definedName function="false" hidden="false" localSheetId="1" name="_SCH_14101_14106" vbProcedure="false">#REF!</definedName>
    <definedName function="false" hidden="false" localSheetId="1" name="_SCH_14101_14107" vbProcedure="false">#REF!</definedName>
    <definedName function="false" hidden="false" localSheetId="1" name="_SCH_14101_14109" vbProcedure="false">#REF!</definedName>
    <definedName function="false" hidden="false" localSheetId="1" name="_SCH_14101_14110" vbProcedure="false">#REF!</definedName>
    <definedName function="false" hidden="false" localSheetId="1" name="_SCH_14601_14601" vbProcedure="false">#REF!</definedName>
    <definedName function="false" hidden="false" localSheetId="1" name="_SCH_14701_14701" vbProcedure="false">#REF!</definedName>
    <definedName function="false" hidden="false" localSheetId="1" name="_SCH_14801_14801" vbProcedure="false">#REF!</definedName>
    <definedName function="false" hidden="false" localSheetId="1" name="_SCH_14801_14802" vbProcedure="false">#REF!</definedName>
    <definedName function="false" hidden="false" localSheetId="1" name="_SCH_14801_14804" vbProcedure="false">#REF!</definedName>
    <definedName function="false" hidden="false" localSheetId="1" name="_SCH_14801_14807" vbProcedure="false">#REF!</definedName>
    <definedName function="false" hidden="false" localSheetId="1" name="_SCH_14801_14808" vbProcedure="false">#REF!</definedName>
    <definedName function="false" hidden="false" localSheetId="1" name="_SCH_14901_14901" vbProcedure="false">#REF!</definedName>
    <definedName function="false" hidden="false" localSheetId="1" name="_SCH_14901_14903" vbProcedure="false">#REF!</definedName>
    <definedName function="false" hidden="false" localSheetId="1" name="_SCH_14901_14905" vbProcedure="false">#REF!</definedName>
    <definedName function="false" hidden="false" localSheetId="1" name="_SCH_15001_15001" vbProcedure="false">#REF!</definedName>
    <definedName function="false" hidden="false" localSheetId="1" name="_SCH_15201_15201" vbProcedure="false">#REF!</definedName>
    <definedName function="false" hidden="false" localSheetId="1" name="_SCH_15201_15202" vbProcedure="false">#REF!</definedName>
    <definedName function="false" hidden="false" localSheetId="1" name="_SCH_15301_129" vbProcedure="false">#REF!</definedName>
    <definedName function="false" hidden="false" localSheetId="1" name="_SCH_15301_15301" vbProcedure="false">#REF!</definedName>
    <definedName function="false" hidden="false" localSheetId="1" name="_SCH_15301_15302" vbProcedure="false">#REF!</definedName>
    <definedName function="false" hidden="false" localSheetId="1" name="_SCH_15301_15303" vbProcedure="false">#REF!</definedName>
    <definedName function="false" hidden="false" localSheetId="1" name="_SCH_15301_15304" vbProcedure="false">#REF!</definedName>
    <definedName function="false" hidden="false" localSheetId="1" name="_SCH_15301_15305" vbProcedure="false">#REF!</definedName>
    <definedName function="false" hidden="false" localSheetId="1" name="_SCH_15301_15306" vbProcedure="false">#REF!</definedName>
    <definedName function="false" hidden="false" localSheetId="1" name="_SCH_15301_15307" vbProcedure="false">#REF!</definedName>
    <definedName function="false" hidden="false" localSheetId="1" name="_SCH_15301_15308" vbProcedure="false">#REF!</definedName>
    <definedName function="false" hidden="false" localSheetId="1" name="_SCH_15301_15313" vbProcedure="false">#REF!</definedName>
    <definedName function="false" hidden="false" localSheetId="1" name="_SCH_15303_" vbProcedure="false">#REF!</definedName>
    <definedName function="false" hidden="false" localSheetId="1" name="_SCH_15304_" vbProcedure="false">#REF!</definedName>
    <definedName function="false" hidden="false" localSheetId="1" name="_SCH_15401_15401" vbProcedure="false">#REF!</definedName>
    <definedName function="false" hidden="false" localSheetId="1" name="_SCH_15401_15411" vbProcedure="false">#REF!</definedName>
    <definedName function="false" hidden="false" localSheetId="1" name="_SCH_15601_15601" vbProcedure="false">#REF!</definedName>
    <definedName function="false" hidden="false" localSheetId="1" name="_SCH_15601_15602" vbProcedure="false">#REF!</definedName>
    <definedName function="false" hidden="false" localSheetId="1" name="_SCH_15601_15603" vbProcedure="false">#REF!</definedName>
    <definedName function="false" hidden="false" localSheetId="1" name="_SCH_15601_15604" vbProcedure="false">#REF!</definedName>
    <definedName function="false" hidden="false" localSheetId="1" name="_SCH_15601_15608" vbProcedure="false">#REF!</definedName>
    <definedName function="false" hidden="false" localSheetId="1" name="_SCH_15701_15701" vbProcedure="false">#REF!</definedName>
    <definedName function="false" hidden="false" localSheetId="1" name="_SCH_15901_15901" vbProcedure="false">#REF!</definedName>
    <definedName function="false" hidden="false" localSheetId="1" name="_SCH_15901_15907" vbProcedure="false">#REF!</definedName>
    <definedName function="false" hidden="false" localSheetId="1" name="_SCH_16201_16201" vbProcedure="false">#REF!</definedName>
    <definedName function="false" hidden="false" localSheetId="1" name="_SCH_16201_16202" vbProcedure="false">#REF!</definedName>
    <definedName function="false" hidden="false" localSheetId="1" name="_SCH_16301_129" vbProcedure="false">#REF!</definedName>
    <definedName function="false" hidden="false" localSheetId="1" name="_SCH_16301_16301" vbProcedure="false">#REF!</definedName>
    <definedName function="false" hidden="false" localSheetId="1" name="_SCH_16301_16302" vbProcedure="false">#REF!</definedName>
    <definedName function="false" hidden="false" localSheetId="1" name="_SCH_16301_16303" vbProcedure="false">#REF!</definedName>
    <definedName function="false" hidden="false" localSheetId="1" name="_SCH_16301_16304" vbProcedure="false">#REF!</definedName>
    <definedName function="false" hidden="false" localSheetId="1" name="_SCH_16301_16305" vbProcedure="false">#REF!</definedName>
    <definedName function="false" hidden="false" localSheetId="1" name="_SCH_16301_16306" vbProcedure="false">#REF!</definedName>
    <definedName function="false" hidden="false" localSheetId="1" name="_SCH_16401_129" vbProcedure="false">#REF!</definedName>
    <definedName function="false" hidden="false" localSheetId="1" name="_SCH_16401_16401" vbProcedure="false">#REF!</definedName>
    <definedName function="false" hidden="false" localSheetId="1" name="_SCH_16401_16402" vbProcedure="false">#REF!</definedName>
    <definedName function="false" hidden="false" localSheetId="1" name="_SCH_16401_16403" vbProcedure="false">#REF!</definedName>
    <definedName function="false" hidden="false" localSheetId="1" name="_SCH_16501_129" vbProcedure="false">#REF!</definedName>
    <definedName function="false" hidden="false" localSheetId="1" name="_SCH_16501_16501" vbProcedure="false">#REF!</definedName>
    <definedName function="false" hidden="false" localSheetId="1" name="_SCH_16501_16502" vbProcedure="false">#REF!</definedName>
    <definedName function="false" hidden="false" localSheetId="1" name="_SCH_16501_16503" vbProcedure="false">#REF!</definedName>
    <definedName function="false" hidden="false" localSheetId="1" name="_SCH_16501_16504" vbProcedure="false">#REF!</definedName>
    <definedName function="false" hidden="false" localSheetId="1" name="_SCH_16501_16505" vbProcedure="false">#REF!</definedName>
    <definedName function="false" hidden="false" localSheetId="1" name="_SCH_16501_16506" vbProcedure="false">#REF!</definedName>
    <definedName function="false" hidden="false" localSheetId="1" name="_SCH_16501_16507" vbProcedure="false">#REF!</definedName>
    <definedName function="false" hidden="false" localSheetId="1" name="_SCH_16501_16508" vbProcedure="false">#REF!</definedName>
    <definedName function="false" hidden="false" localSheetId="1" name="_SCH_16501_16509" vbProcedure="false">#REF!</definedName>
    <definedName function="false" hidden="false" localSheetId="1" name="_SCH_16501_16510" vbProcedure="false">#REF!</definedName>
    <definedName function="false" hidden="false" localSheetId="1" name="_SCH_16501_16511" vbProcedure="false">#REF!</definedName>
    <definedName function="false" hidden="false" localSheetId="1" name="_SCH_16601_129" vbProcedure="false">#REF!</definedName>
    <definedName function="false" hidden="false" localSheetId="1" name="_SCH_16601_16601" vbProcedure="false">#REF!</definedName>
    <definedName function="false" hidden="false" localSheetId="1" name="_SCH_16601_16602" vbProcedure="false">#REF!</definedName>
    <definedName function="false" hidden="false" localSheetId="1" name="_SCH_16601_16603" vbProcedure="false">#REF!</definedName>
    <definedName function="false" hidden="false" localSheetId="1" name="_SCH_16601_16604" vbProcedure="false">#REF!</definedName>
    <definedName function="false" hidden="false" localSheetId="1" name="_SCH_16701_129" vbProcedure="false">#REF!</definedName>
    <definedName function="false" hidden="false" localSheetId="1" name="_SCH_16701_16701" vbProcedure="false">#REF!</definedName>
    <definedName function="false" hidden="false" localSheetId="1" name="_SCH_16701_16702" vbProcedure="false">#REF!</definedName>
    <definedName function="false" hidden="false" localSheetId="1" name="_SCH_16701_16703" vbProcedure="false">#REF!</definedName>
    <definedName function="false" hidden="false" localSheetId="1" name="_SCH_16701_16704" vbProcedure="false">#REF!</definedName>
    <definedName function="false" hidden="false" localSheetId="1" name="_SCH_16701_16705" vbProcedure="false">#REF!</definedName>
    <definedName function="false" hidden="false" localSheetId="1" name="_SCH_16701_16706" vbProcedure="false">#REF!</definedName>
    <definedName function="false" hidden="false" localSheetId="1" name="_SCH_16701_16707" vbProcedure="false">#REF!</definedName>
    <definedName function="false" hidden="false" localSheetId="1" name="_SCH_16701_16708" vbProcedure="false">#REF!</definedName>
    <definedName function="false" hidden="false" localSheetId="1" name="_SCH_16701_16709" vbProcedure="false">#REF!</definedName>
    <definedName function="false" hidden="false" localSheetId="1" name="_SCH_16801_129" vbProcedure="false">#REF!</definedName>
    <definedName function="false" hidden="false" localSheetId="1" name="_SCH_16801_16801" vbProcedure="false">#REF!</definedName>
    <definedName function="false" hidden="false" localSheetId="1" name="_SCH_16801_16802" vbProcedure="false">#REF!</definedName>
    <definedName function="false" hidden="false" localSheetId="1" name="_SCH_16801_16803" vbProcedure="false">#REF!</definedName>
    <definedName function="false" hidden="false" localSheetId="1" name="_SCH_16801_16804" vbProcedure="false">#REF!</definedName>
    <definedName function="false" hidden="false" localSheetId="1" name="_SCH_16801_16805" vbProcedure="false">#REF!</definedName>
    <definedName function="false" hidden="false" localSheetId="1" name="_SCH_16801_16806" vbProcedure="false">#REF!</definedName>
    <definedName function="false" hidden="false" localSheetId="1" name="_SCH_16801_16807" vbProcedure="false">#REF!</definedName>
    <definedName function="false" hidden="false" localSheetId="1" name="_SCH_16801_16808" vbProcedure="false">#REF!</definedName>
    <definedName function="false" hidden="false" localSheetId="1" name="_SCH_16901_129" vbProcedure="false">#REF!</definedName>
    <definedName function="false" hidden="false" localSheetId="1" name="_SCH_16901_16901" vbProcedure="false">#REF!</definedName>
    <definedName function="false" hidden="false" localSheetId="1" name="_SCH_16901_16902" vbProcedure="false">#REF!</definedName>
    <definedName function="false" hidden="false" localSheetId="1" name="_SCH_16901_16903" vbProcedure="false">#REF!</definedName>
    <definedName function="false" hidden="false" localSheetId="1" name="_SCH_16901_16904" vbProcedure="false">#REF!</definedName>
    <definedName function="false" hidden="false" localSheetId="1" name="_SCH_16901_16905" vbProcedure="false">#REF!</definedName>
    <definedName function="false" hidden="false" localSheetId="1" name="_SCH_16901_16906" vbProcedure="false">#REF!</definedName>
    <definedName function="false" hidden="false" localSheetId="1" name="_SCH_16901_16907" vbProcedure="false">#REF!</definedName>
    <definedName function="false" hidden="false" localSheetId="1" name="_SCH_16901_16908" vbProcedure="false">#REF!</definedName>
    <definedName function="false" hidden="false" localSheetId="1" name="_SCH_17001_129" vbProcedure="false">#REF!</definedName>
    <definedName function="false" hidden="false" localSheetId="1" name="_SCH_17001_17001" vbProcedure="false">#REF!</definedName>
    <definedName function="false" hidden="false" localSheetId="1" name="_SCH_17001_17002" vbProcedure="false">#REF!</definedName>
    <definedName function="false" hidden="false" localSheetId="1" name="_SCH_17001_17003" vbProcedure="false">#REF!</definedName>
    <definedName function="false" hidden="false" localSheetId="1" name="_SCH_17001_17004" vbProcedure="false">#REF!</definedName>
    <definedName function="false" hidden="false" localSheetId="1" name="_SCH_17001_17005" vbProcedure="false">#REF!</definedName>
    <definedName function="false" hidden="false" localSheetId="1" name="_SCH_17001_17006" vbProcedure="false">#REF!</definedName>
    <definedName function="false" hidden="false" localSheetId="1" name="_SCH_17001_17007" vbProcedure="false">#REF!</definedName>
    <definedName function="false" hidden="false" localSheetId="1" name="_SCH_17001_17008" vbProcedure="false">#REF!</definedName>
    <definedName function="false" hidden="false" localSheetId="1" name="_SCH_17101_129" vbProcedure="false">#REF!</definedName>
    <definedName function="false" hidden="false" localSheetId="1" name="_SCH_17101_17101" vbProcedure="false">#REF!</definedName>
    <definedName function="false" hidden="false" localSheetId="1" name="_SCH_17101_17102" vbProcedure="false">#REF!</definedName>
    <definedName function="false" hidden="false" localSheetId="1" name="_SCH_17101_17103" vbProcedure="false">#REF!</definedName>
    <definedName function="false" hidden="false" localSheetId="1" name="_SCH_17101_17104" vbProcedure="false">#REF!</definedName>
    <definedName function="false" hidden="false" localSheetId="1" name="_SCH_17101_17105" vbProcedure="false">#REF!</definedName>
    <definedName function="false" hidden="false" localSheetId="1" name="_SCH_17101_17106" vbProcedure="false">#REF!</definedName>
    <definedName function="false" hidden="false" localSheetId="1" name="_SCH_17101_17107" vbProcedure="false">#REF!</definedName>
    <definedName function="false" hidden="false" localSheetId="1" name="_SCH_17101_17108" vbProcedure="false">#REF!</definedName>
    <definedName function="false" hidden="false" localSheetId="1" name="_SCH_17201_129" vbProcedure="false">#REF!</definedName>
    <definedName function="false" hidden="false" localSheetId="1" name="_SCH_17201_17201" vbProcedure="false">#REF!</definedName>
    <definedName function="false" hidden="false" localSheetId="1" name="_SCH_17201_17202" vbProcedure="false">#REF!</definedName>
    <definedName function="false" hidden="false" localSheetId="1" name="_SCH_17201_17203" vbProcedure="false">#REF!</definedName>
    <definedName function="false" hidden="false" localSheetId="1" name="_SCH_17201_17204" vbProcedure="false">#REF!</definedName>
    <definedName function="false" hidden="false" localSheetId="1" name="_SCH_17201_17205" vbProcedure="false">#REF!</definedName>
    <definedName function="false" hidden="false" localSheetId="1" name="_SCH_17201_17206" vbProcedure="false">#REF!</definedName>
    <definedName function="false" hidden="false" localSheetId="1" name="_SCH_17201_17207" vbProcedure="false">#REF!</definedName>
    <definedName function="false" hidden="false" localSheetId="1" name="_SCH_17201_17208" vbProcedure="false">#REF!</definedName>
    <definedName function="false" hidden="false" localSheetId="1" name="_SCH_17301_129" vbProcedure="false">#REF!</definedName>
    <definedName function="false" hidden="false" localSheetId="1" name="_SCH_17301_17301" vbProcedure="false">#REF!</definedName>
    <definedName function="false" hidden="false" localSheetId="1" name="_SCH_17401_17401" vbProcedure="false">#REF!</definedName>
    <definedName function="false" hidden="false" localSheetId="1" name="_SCH_17401_17402" vbProcedure="false">#REF!</definedName>
    <definedName function="false" hidden="false" localSheetId="1" name="_SCH_17401_17403" vbProcedure="false">#REF!</definedName>
    <definedName function="false" hidden="false" localSheetId="1" name="_SCH_174_" vbProcedure="false">#REF!</definedName>
    <definedName function="false" hidden="false" localSheetId="1" name="_SCH_17501_17501" vbProcedure="false">#REF!</definedName>
    <definedName function="false" hidden="false" localSheetId="1" name="_SCH_17601_17601" vbProcedure="false">#REF!</definedName>
    <definedName function="false" hidden="false" localSheetId="1" name="_SCH_17601_17605" vbProcedure="false">#REF!</definedName>
    <definedName function="false" hidden="false" localSheetId="1" name="_SCH_17801_17801" vbProcedure="false">#REF!</definedName>
    <definedName function="false" hidden="false" localSheetId="1" name="_SCH_17801_17802" vbProcedure="false">#REF!</definedName>
    <definedName function="false" hidden="false" localSheetId="1" name="_SCH_17801_17803" vbProcedure="false">#REF!</definedName>
    <definedName function="false" hidden="false" localSheetId="1" name="_SCH_17801_17804" vbProcedure="false">#REF!</definedName>
    <definedName function="false" hidden="false" localSheetId="1" name="_SCH_17801_17807" vbProcedure="false">#REF!</definedName>
    <definedName function="false" hidden="false" localSheetId="1" name="_SCH_17801_17808" vbProcedure="false">#REF!</definedName>
    <definedName function="false" hidden="false" localSheetId="1" name="_SCH_17801_17809" vbProcedure="false">#REF!</definedName>
    <definedName function="false" hidden="false" localSheetId="1" name="_SCH_17801_17811" vbProcedure="false">#REF!</definedName>
    <definedName function="false" hidden="false" localSheetId="1" name="_SCH_17801_17812" vbProcedure="false">#REF!</definedName>
    <definedName function="false" hidden="false" localSheetId="1" name="_SCH_17801_17813" vbProcedure="false">#REF!</definedName>
    <definedName function="false" hidden="false" localSheetId="1" name="_SCH_17801_17814" vbProcedure="false">#REF!</definedName>
    <definedName function="false" hidden="false" localSheetId="1" name="_SCH_17801_17815" vbProcedure="false">#REF!</definedName>
    <definedName function="false" hidden="false" localSheetId="1" name="_SCH_17901_17901" vbProcedure="false">#REF!</definedName>
    <definedName function="false" hidden="false" localSheetId="1" name="_SCH_17901_17903" vbProcedure="false">#REF!</definedName>
    <definedName function="false" hidden="false" localSheetId="1" name="_SCH_17901_17904" vbProcedure="false">#REF!</definedName>
    <definedName function="false" hidden="false" localSheetId="1" name="_SCH_17901_17905" vbProcedure="false">#REF!</definedName>
    <definedName function="false" hidden="false" localSheetId="1" name="_SCH_17901_17906" vbProcedure="false">#REF!</definedName>
    <definedName function="false" hidden="false" localSheetId="1" name="_SCH_17901_17908" vbProcedure="false">#REF!</definedName>
    <definedName function="false" hidden="false" localSheetId="1" name="_SCH_17901_17909" vbProcedure="false">#REF!</definedName>
    <definedName function="false" hidden="false" localSheetId="1" name="_SCH_17901_17911" vbProcedure="false">#REF!</definedName>
    <definedName function="false" hidden="false" localSheetId="1" name="_SCH_17901_17912" vbProcedure="false">#REF!</definedName>
    <definedName function="false" hidden="false" localSheetId="1" name="_SCH_18001_18001" vbProcedure="false">#REF!</definedName>
    <definedName function="false" hidden="false" localSheetId="1" name="_SCH_18001_18006" vbProcedure="false">#REF!</definedName>
    <definedName function="false" hidden="false" localSheetId="1" name="_SCH_18001_18007" vbProcedure="false">#REF!</definedName>
    <definedName function="false" hidden="false" localSheetId="1" name="_SCH_18001_18009" vbProcedure="false">#REF!</definedName>
    <definedName function="false" hidden="false" localSheetId="1" name="_SCH_18001_18010" vbProcedure="false">#REF!</definedName>
    <definedName function="false" hidden="false" localSheetId="1" name="_SCH_1801_1801" vbProcedure="false">#REF!</definedName>
    <definedName function="false" hidden="false" localSheetId="1" name="_SCH_18401_129" vbProcedure="false">#REF!</definedName>
    <definedName function="false" hidden="false" localSheetId="1" name="_SCH_18401_18401" vbProcedure="false">#REF!</definedName>
    <definedName function="false" hidden="false" localSheetId="1" name="_SCH_18401_18402" vbProcedure="false">#REF!</definedName>
    <definedName function="false" hidden="false" localSheetId="1" name="_SCH_18401_18403" vbProcedure="false">#REF!</definedName>
    <definedName function="false" hidden="false" localSheetId="1" name="_SCH_18401_18405" vbProcedure="false">#REF!</definedName>
    <definedName function="false" hidden="false" localSheetId="1" name="_SCH_18401_18406" vbProcedure="false">#REF!</definedName>
    <definedName function="false" hidden="false" localSheetId="1" name="_SCH_18401_18407" vbProcedure="false">#REF!</definedName>
    <definedName function="false" hidden="false" localSheetId="1" name="_SCH_18401_18408" vbProcedure="false">#REF!</definedName>
    <definedName function="false" hidden="false" localSheetId="1" name="_SCH_18401_18409" vbProcedure="false">#REF!</definedName>
    <definedName function="false" hidden="false" localSheetId="1" name="_SCH_18401_18410" vbProcedure="false">#REF!</definedName>
    <definedName function="false" hidden="false" localSheetId="1" name="_SCH_18501_129" vbProcedure="false">#REF!</definedName>
    <definedName function="false" hidden="false" localSheetId="1" name="_SCH_18501_18501" vbProcedure="false">#REF!</definedName>
    <definedName function="false" hidden="false" localSheetId="1" name="_SCH_18501_18502" vbProcedure="false">#REF!</definedName>
    <definedName function="false" hidden="false" localSheetId="1" name="_SCH_18501_18503" vbProcedure="false">#REF!</definedName>
    <definedName function="false" hidden="false" localSheetId="1" name="_SCH_18601_129" vbProcedure="false">#REF!</definedName>
    <definedName function="false" hidden="false" localSheetId="1" name="_SCH_18601_18601" vbProcedure="false">#REF!</definedName>
    <definedName function="false" hidden="false" localSheetId="1" name="_SCH_18701_18701" vbProcedure="false">#REF!</definedName>
    <definedName function="false" hidden="false" localSheetId="1" name="_SCH_18701_18702" vbProcedure="false">#REF!</definedName>
    <definedName function="false" hidden="false" localSheetId="1" name="_SCH_18701_18703" vbProcedure="false">#REF!</definedName>
    <definedName function="false" hidden="false" localSheetId="1" name="_SCH_18701_18704" vbProcedure="false">#REF!</definedName>
    <definedName function="false" hidden="false" localSheetId="1" name="_SCH_18801_18801" vbProcedure="false">#REF!</definedName>
    <definedName function="false" hidden="false" localSheetId="1" name="_SCH_19601_19601" vbProcedure="false">#REF!</definedName>
    <definedName function="false" hidden="false" localSheetId="1" name="_SCH_19601_19602" vbProcedure="false">#REF!</definedName>
    <definedName function="false" hidden="false" localSheetId="1" name="_SCH_19801_19801" vbProcedure="false">#REF!</definedName>
    <definedName function="false" hidden="false" localSheetId="1" name="_SCH_19801_19802" vbProcedure="false">#REF!</definedName>
    <definedName function="false" hidden="false" localSheetId="1" name="_SCH_19801_19803" vbProcedure="false">#REF!</definedName>
    <definedName function="false" hidden="false" localSheetId="1" name="_SCH_20001_129" vbProcedure="false">#REF!</definedName>
    <definedName function="false" hidden="false" localSheetId="1" name="_SCH_20001_20001" vbProcedure="false">#REF!</definedName>
    <definedName function="false" hidden="false" localSheetId="1" name="_SCH_20001_20002" vbProcedure="false">#REF!</definedName>
    <definedName function="false" hidden="false" localSheetId="1" name="_SCH_20001_20003" vbProcedure="false">#REF!</definedName>
    <definedName function="false" hidden="false" localSheetId="1" name="_SCH_20001_20004" vbProcedure="false">#REF!</definedName>
    <definedName function="false" hidden="false" localSheetId="1" name="_SCH_20001_20005" vbProcedure="false">#REF!</definedName>
    <definedName function="false" hidden="false" localSheetId="1" name="_SCH_20001_20006" vbProcedure="false">#REF!</definedName>
    <definedName function="false" hidden="false" localSheetId="1" name="_SCH_20201_129" vbProcedure="false">#REF!</definedName>
    <definedName function="false" hidden="false" localSheetId="1" name="_SCH_20201_20201" vbProcedure="false">#REF!</definedName>
    <definedName function="false" hidden="false" localSheetId="1" name="_SCH_20201_20202" vbProcedure="false">#REF!</definedName>
    <definedName function="false" hidden="false" localSheetId="1" name="_SCH_20301_129" vbProcedure="false">#REF!</definedName>
    <definedName function="false" hidden="false" localSheetId="1" name="_SCH_20301_20301" vbProcedure="false">#REF!</definedName>
    <definedName function="false" hidden="false" localSheetId="1" name="_SCH_20301_20302" vbProcedure="false">#REF!</definedName>
    <definedName function="false" hidden="false" localSheetId="1" name="_SCH_20301_20303" vbProcedure="false">#REF!</definedName>
    <definedName function="false" hidden="false" localSheetId="1" name="_SCH_20401_129" vbProcedure="false">#REF!</definedName>
    <definedName function="false" hidden="false" localSheetId="1" name="_SCH_20401_20401" vbProcedure="false">#REF!</definedName>
    <definedName function="false" hidden="false" localSheetId="1" name="_SCH_20401_20402" vbProcedure="false">#REF!</definedName>
    <definedName function="false" hidden="false" localSheetId="1" name="_SCH_20401_20403" vbProcedure="false">#REF!</definedName>
    <definedName function="false" hidden="false" localSheetId="1" name="_SCH_20601_129" vbProcedure="false">#REF!</definedName>
    <definedName function="false" hidden="false" localSheetId="1" name="_SCH_20601_20601" vbProcedure="false">#REF!</definedName>
    <definedName function="false" hidden="false" localSheetId="1" name="_SCH_20601_20602" vbProcedure="false">#REF!</definedName>
    <definedName function="false" hidden="false" localSheetId="1" name="_SCH_20601_20603" vbProcedure="false">#REF!</definedName>
    <definedName function="false" hidden="false" localSheetId="1" name="_SCH_20601_20604" vbProcedure="false">#REF!</definedName>
    <definedName function="false" hidden="false" localSheetId="1" name="_SCH_20601_20605" vbProcedure="false">#REF!</definedName>
    <definedName function="false" hidden="false" localSheetId="1" name="_SCH_20601_20606" vbProcedure="false">#REF!</definedName>
    <definedName function="false" hidden="false" localSheetId="1" name="_SCH_20601_20607" vbProcedure="false">#REF!</definedName>
    <definedName function="false" hidden="false" localSheetId="1" name="_SCH_20601_20608" vbProcedure="false">#REF!</definedName>
    <definedName function="false" hidden="false" localSheetId="1" name="_SCH_20601_20609" vbProcedure="false">#REF!</definedName>
    <definedName function="false" hidden="false" localSheetId="1" name="_SCH_20601_20610" vbProcedure="false">#REF!</definedName>
    <definedName function="false" hidden="false" localSheetId="1" name="_SCH_20601_20611" vbProcedure="false">#REF!</definedName>
    <definedName function="false" hidden="false" localSheetId="1" name="_SCH_20601_20612" vbProcedure="false">#REF!</definedName>
    <definedName function="false" hidden="false" localSheetId="1" name="_SCH_20601_20613" vbProcedure="false">#REF!</definedName>
    <definedName function="false" hidden="false" localSheetId="1" name="_SCH_20601_20614" vbProcedure="false">#REF!</definedName>
    <definedName function="false" hidden="false" localSheetId="1" name="_SCH_20601_20615" vbProcedure="false">#REF!</definedName>
    <definedName function="false" hidden="false" localSheetId="1" name="_SCH_20601_20616" vbProcedure="false">#REF!</definedName>
    <definedName function="false" hidden="false" localSheetId="1" name="_SCH_20601_20617" vbProcedure="false">#REF!</definedName>
    <definedName function="false" hidden="false" localSheetId="1" name="_SCH_20601_20618" vbProcedure="false">#REF!</definedName>
    <definedName function="false" hidden="false" localSheetId="1" name="_SCH_20601_20619" vbProcedure="false">#REF!</definedName>
    <definedName function="false" hidden="false" localSheetId="1" name="_SCH_20601_20620" vbProcedure="false">#REF!</definedName>
    <definedName function="false" hidden="false" localSheetId="1" name="_SCH_20601_20621" vbProcedure="false">#REF!</definedName>
    <definedName function="false" hidden="false" localSheetId="1" name="_SCH_20601_20622" vbProcedure="false">#REF!</definedName>
    <definedName function="false" hidden="false" localSheetId="1" name="_SCH_20601_20623" vbProcedure="false">#REF!</definedName>
    <definedName function="false" hidden="false" localSheetId="1" name="_SCH_20701_129" vbProcedure="false">#REF!</definedName>
    <definedName function="false" hidden="false" localSheetId="1" name="_SCH_20701_20701" vbProcedure="false">#REF!</definedName>
    <definedName function="false" hidden="false" localSheetId="1" name="_SCH_20801_20801" vbProcedure="false">#REF!</definedName>
    <definedName function="false" hidden="false" localSheetId="1" name="_SCH_20801_20802" vbProcedure="false">#REF!</definedName>
    <definedName function="false" hidden="false" localSheetId="1" name="_SCH_20801_20804" vbProcedure="false">#REF!</definedName>
    <definedName function="false" hidden="false" localSheetId="1" name="_SCH_20801_20806" vbProcedure="false">#REF!</definedName>
    <definedName function="false" hidden="false" localSheetId="1" name="_SCH_20801_20807" vbProcedure="false">#REF!</definedName>
    <definedName function="false" hidden="false" localSheetId="1" name="_SCH_20801_20809" vbProcedure="false">#REF!</definedName>
    <definedName function="false" hidden="false" localSheetId="1" name="_SCH_20801_20813" vbProcedure="false">#REF!</definedName>
    <definedName function="false" hidden="false" localSheetId="1" name="_SCH_20901_20901" vbProcedure="false">#REF!</definedName>
    <definedName function="false" hidden="false" localSheetId="1" name="_SCH_20901_20902" vbProcedure="false">#REF!</definedName>
    <definedName function="false" hidden="false" localSheetId="1" name="_SCH_21001_21001" vbProcedure="false">#REF!</definedName>
    <definedName function="false" hidden="false" localSheetId="1" name="_SCH_21001_21003" vbProcedure="false">#REF!</definedName>
    <definedName function="false" hidden="false" localSheetId="1" name="_SCH_21001_21005" vbProcedure="false">#REF!</definedName>
    <definedName function="false" hidden="false" localSheetId="1" name="_SCH_21101_21101" vbProcedure="false">#REF!</definedName>
    <definedName function="false" hidden="false" localSheetId="1" name="_SCH_21201_21201" vbProcedure="false">#REF!</definedName>
    <definedName function="false" hidden="false" localSheetId="1" name="_SCH_21301_21301" vbProcedure="false">#REF!</definedName>
    <definedName function="false" hidden="false" localSheetId="1" name="_SCH_21501_21501" vbProcedure="false">#REF!</definedName>
    <definedName function="false" hidden="false" localSheetId="1" name="_SCH_21501_21503" vbProcedure="false">#REF!</definedName>
    <definedName function="false" hidden="false" localSheetId="1" name="_SCH_21601_21601" vbProcedure="false">#REF!</definedName>
    <definedName function="false" hidden="false" localSheetId="1" name="_SCH_21601_21602" vbProcedure="false">#REF!</definedName>
    <definedName function="false" hidden="false" localSheetId="1" name="_SCH_21601_21603" vbProcedure="false">#REF!</definedName>
    <definedName function="false" hidden="false" localSheetId="1" name="_SCH_21601_21605" vbProcedure="false">#REF!</definedName>
    <definedName function="false" hidden="false" localSheetId="1" name="_SCH_21601_21607" vbProcedure="false">#REF!</definedName>
    <definedName function="false" hidden="false" localSheetId="1" name="_SCH_21601_21608" vbProcedure="false">#REF!</definedName>
    <definedName function="false" hidden="false" localSheetId="1" name="_SCH_21601_21609" vbProcedure="false">#REF!</definedName>
    <definedName function="false" hidden="false" localSheetId="1" name="_SCH_21701_21701" vbProcedure="false">#REF!</definedName>
    <definedName function="false" hidden="false" localSheetId="1" name="_SCH_21701_21702" vbProcedure="false">#REF!</definedName>
    <definedName function="false" hidden="false" localSheetId="1" name="_SCH_2201_2201" vbProcedure="false">#REF!</definedName>
    <definedName function="false" hidden="false" localSheetId="1" name="_SCH_2201_2202" vbProcedure="false">#REF!</definedName>
    <definedName function="false" hidden="false" localSheetId="1" name="_SCH_22801_22801" vbProcedure="false">#REF!</definedName>
    <definedName function="false" hidden="false" localSheetId="1" name="_SCH_22801_22806" vbProcedure="false">#REF!</definedName>
    <definedName function="false" hidden="false" localSheetId="1" name="_SCH_22801_22807" vbProcedure="false">#REF!</definedName>
    <definedName function="false" hidden="false" localSheetId="1" name="_SCH_23001_23001" vbProcedure="false">#REF!</definedName>
    <definedName function="false" hidden="false" localSheetId="1" name="_SCH_23301_23301" vbProcedure="false">#REF!</definedName>
    <definedName function="false" hidden="false" localSheetId="1" name="_SCH_23301_23302" vbProcedure="false">#REF!</definedName>
    <definedName function="false" hidden="false" localSheetId="1" name="_SCH_23301_23306" vbProcedure="false">#REF!</definedName>
    <definedName function="false" hidden="false" localSheetId="1" name="_SCH_23301_23307" vbProcedure="false">#REF!</definedName>
    <definedName function="false" hidden="false" localSheetId="1" name="_SCH_23401_23401" vbProcedure="false">#REF!</definedName>
    <definedName function="false" hidden="false" localSheetId="1" name="_SCH_23501_23501" vbProcedure="false">#REF!</definedName>
    <definedName function="false" hidden="false" localSheetId="1" name="_SCH_23501_23502" vbProcedure="false">#REF!</definedName>
    <definedName function="false" hidden="false" localSheetId="1" name="_SCH_23901_23901" vbProcedure="false">#REF!</definedName>
    <definedName function="false" hidden="false" localSheetId="1" name="_SCH_23901_23902" vbProcedure="false">#REF!</definedName>
    <definedName function="false" hidden="false" localSheetId="1" name="_SCH_24301_129" vbProcedure="false">#REF!</definedName>
    <definedName function="false" hidden="false" localSheetId="1" name="_SCH_24301_24301" vbProcedure="false">#REF!</definedName>
    <definedName function="false" hidden="false" localSheetId="1" name="_SCH_24401_129" vbProcedure="false">#REF!</definedName>
    <definedName function="false" hidden="false" localSheetId="1" name="_SCH_24401_24401" vbProcedure="false">#REF!</definedName>
    <definedName function="false" hidden="false" localSheetId="1" name="_SCH_24401_24402" vbProcedure="false">#REF!</definedName>
    <definedName function="false" hidden="false" localSheetId="1" name="_SCH_24401_24404" vbProcedure="false">#REF!</definedName>
    <definedName function="false" hidden="false" localSheetId="1" name="_SCH_24401_24405" vbProcedure="false">#REF!</definedName>
    <definedName function="false" hidden="false" localSheetId="1" name="_SCH_24401_24406" vbProcedure="false">#REF!</definedName>
    <definedName function="false" hidden="false" localSheetId="1" name="_SCH_24401_24414" vbProcedure="false">#REF!</definedName>
    <definedName function="false" hidden="false" localSheetId="1" name="_SCH_24501_129" vbProcedure="false">#REF!</definedName>
    <definedName function="false" hidden="false" localSheetId="1" name="_SCH_24501_24501" vbProcedure="false">#REF!</definedName>
    <definedName function="false" hidden="false" localSheetId="1" name="_SCH_24501_24502" vbProcedure="false">#REF!</definedName>
    <definedName function="false" hidden="false" localSheetId="1" name="_SCH_24501_24503" vbProcedure="false">#REF!</definedName>
    <definedName function="false" hidden="false" localSheetId="1" name="_SCH_24501_24504" vbProcedure="false">#REF!</definedName>
    <definedName function="false" hidden="false" localSheetId="1" name="_SCH_25201_25201" vbProcedure="false">#REF!</definedName>
    <definedName function="false" hidden="false" localSheetId="1" name="_SCH_25201_25202" vbProcedure="false">#REF!</definedName>
    <definedName function="false" hidden="false" localSheetId="1" name="_SCH_25201_25203" vbProcedure="false">#REF!</definedName>
    <definedName function="false" hidden="false" localSheetId="1" name="_SCH_25401_129" vbProcedure="false">#REF!</definedName>
    <definedName function="false" hidden="false" localSheetId="1" name="_SCH_25401_25401" vbProcedure="false">#REF!</definedName>
    <definedName function="false" hidden="false" localSheetId="1" name="_SCH_25501_129" vbProcedure="false">#REF!</definedName>
    <definedName function="false" hidden="false" localSheetId="1" name="_SCH_25501_25501" vbProcedure="false">#REF!</definedName>
    <definedName function="false" hidden="false" localSheetId="1" name="_SCH_26001_129" vbProcedure="false">#REF!</definedName>
    <definedName function="false" hidden="false" localSheetId="1" name="_SCH_26001_26001" vbProcedure="false">#REF!</definedName>
    <definedName function="false" hidden="false" localSheetId="1" name="_SCH_26001_26002" vbProcedure="false">#REF!</definedName>
    <definedName function="false" hidden="false" localSheetId="1" name="_SCH_26101_26101" vbProcedure="false">#REF!</definedName>
    <definedName function="false" hidden="false" localSheetId="1" name="_SCH_26201_129" vbProcedure="false">#REF!</definedName>
    <definedName function="false" hidden="false" localSheetId="1" name="_SCH_26201_26201" vbProcedure="false">#REF!</definedName>
    <definedName function="false" hidden="false" localSheetId="1" name="_SCH_26501_26501" vbProcedure="false">#REF!</definedName>
    <definedName function="false" hidden="false" localSheetId="1" name="_SCH_3001_3001" vbProcedure="false">#REF!</definedName>
    <definedName function="false" hidden="false" localSheetId="1" name="_SCH_3001_3002" vbProcedure="false">#REF!</definedName>
    <definedName function="false" hidden="false" localSheetId="1" name="_SCH_3001_3003" vbProcedure="false">#REF!</definedName>
    <definedName function="false" hidden="false" localSheetId="1" name="_SCH_3001_3004" vbProcedure="false">#REF!</definedName>
    <definedName function="false" hidden="false" localSheetId="1" name="_SCH_302_" vbProcedure="false">#REF!</definedName>
    <definedName function="false" hidden="false" localSheetId="1" name="_SCH_30701_129" vbProcedure="false">#REF!</definedName>
    <definedName function="false" hidden="false" localSheetId="1" name="_SCH_30701_30701" vbProcedure="false">#REF!</definedName>
    <definedName function="false" hidden="false" localSheetId="1" name="_SCH_3101_129" vbProcedure="false">#REF!</definedName>
    <definedName function="false" hidden="false" localSheetId="1" name="_SCH_3101_3101" vbProcedure="false">#REF!</definedName>
    <definedName function="false" hidden="false" localSheetId="1" name="_SCH_3101_3102" vbProcedure="false">#REF!</definedName>
    <definedName function="false" hidden="false" localSheetId="1" name="_SCH_3101_3103" vbProcedure="false">#REF!</definedName>
    <definedName function="false" hidden="false" localSheetId="1" name="_SCH_3201_129" vbProcedure="false">#REF!</definedName>
    <definedName function="false" hidden="false" localSheetId="1" name="_SCH_3201_3201" vbProcedure="false">#REF!</definedName>
    <definedName function="false" hidden="false" localSheetId="1" name="_SCH_3201_3202" vbProcedure="false">#REF!</definedName>
    <definedName function="false" hidden="false" localSheetId="1" name="_SCH_32101_129" vbProcedure="false">#REF!</definedName>
    <definedName function="false" hidden="false" localSheetId="1" name="_SCH_32101_32101" vbProcedure="false">#REF!</definedName>
    <definedName function="false" hidden="false" localSheetId="1" name="_SCH_32201_129" vbProcedure="false">#REF!</definedName>
    <definedName function="false" hidden="false" localSheetId="1" name="_SCH_32201_32201" vbProcedure="false">#REF!</definedName>
    <definedName function="false" hidden="false" localSheetId="1" name="_SCH_32301_129" vbProcedure="false">#REF!</definedName>
    <definedName function="false" hidden="false" localSheetId="1" name="_SCH_32301_32301" vbProcedure="false">#REF!</definedName>
    <definedName function="false" hidden="false" localSheetId="1" name="_SCH_32501_32501" vbProcedure="false">#REF!</definedName>
    <definedName function="false" hidden="false" localSheetId="1" name="_SCH_3301_3301" vbProcedure="false">#REF!</definedName>
    <definedName function="false" hidden="false" localSheetId="1" name="_SCH_3301_3302" vbProcedure="false">#REF!</definedName>
    <definedName function="false" hidden="false" localSheetId="1" name="_SCH_3301_3305" vbProcedure="false">#REF!</definedName>
    <definedName function="false" hidden="false" localSheetId="1" name="_SCH_33401_129" vbProcedure="false">#REF!</definedName>
    <definedName function="false" hidden="false" localSheetId="1" name="_SCH_33401_33401" vbProcedure="false">#REF!</definedName>
    <definedName function="false" hidden="false" localSheetId="1" name="_SCH_33501_129" vbProcedure="false">#REF!</definedName>
    <definedName function="false" hidden="false" localSheetId="1" name="_SCH_33501_33501" vbProcedure="false">#REF!</definedName>
    <definedName function="false" hidden="false" localSheetId="1" name="_SCH_33501_33502" vbProcedure="false">#REF!</definedName>
    <definedName function="false" hidden="false" localSheetId="1" name="_SCH_33801_33801" vbProcedure="false">#REF!</definedName>
    <definedName function="false" hidden="false" localSheetId="1" name="_SCH_34201_34201" vbProcedure="false">#REF!</definedName>
    <definedName function="false" hidden="false" localSheetId="1" name="_SCH_34401_34401" vbProcedure="false">#REF!</definedName>
    <definedName function="false" hidden="false" localSheetId="1" name="_SCH_35301_129" vbProcedure="false">#REF!</definedName>
    <definedName function="false" hidden="false" localSheetId="1" name="_SCH_35301_35301" vbProcedure="false">#REF!</definedName>
    <definedName function="false" hidden="false" localSheetId="1" name="_SCH_35301_35302" vbProcedure="false">#REF!</definedName>
    <definedName function="false" hidden="false" localSheetId="1" name="_SCH_35301_35303" vbProcedure="false">#REF!</definedName>
    <definedName function="false" hidden="false" localSheetId="1" name="_SCH_35301_35304" vbProcedure="false">#REF!</definedName>
    <definedName function="false" hidden="false" localSheetId="1" name="_SCH_35301_35305" vbProcedure="false">#REF!</definedName>
    <definedName function="false" hidden="false" localSheetId="1" name="_SCH_35401_129" vbProcedure="false">#REF!</definedName>
    <definedName function="false" hidden="false" localSheetId="1" name="_SCH_35401_35401" vbProcedure="false">#REF!</definedName>
    <definedName function="false" hidden="false" localSheetId="1" name="_SCH_35401_35402" vbProcedure="false">#REF!</definedName>
    <definedName function="false" hidden="false" localSheetId="1" name="_SCH_35401_35403" vbProcedure="false">#REF!</definedName>
    <definedName function="false" hidden="false" localSheetId="1" name="_SCH_35501_129" vbProcedure="false">#REF!</definedName>
    <definedName function="false" hidden="false" localSheetId="1" name="_SCH_35501_35501" vbProcedure="false">#REF!</definedName>
    <definedName function="false" hidden="false" localSheetId="1" name="_SCH_35501_35502" vbProcedure="false">#REF!</definedName>
    <definedName function="false" hidden="false" localSheetId="1" name="_SCH_35501_35503" vbProcedure="false">#REF!</definedName>
    <definedName function="false" hidden="false" localSheetId="1" name="_SCH_35501_35504" vbProcedure="false">#REF!</definedName>
    <definedName function="false" hidden="false" localSheetId="1" name="_SCH_35501_35505" vbProcedure="false">#REF!</definedName>
    <definedName function="false" hidden="false" localSheetId="1" name="_SCH_35501_35506" vbProcedure="false">#REF!</definedName>
    <definedName function="false" hidden="false" localSheetId="1" name="_SCH_35501_35507" vbProcedure="false">#REF!</definedName>
    <definedName function="false" hidden="false" localSheetId="1" name="_SCH_35601_129" vbProcedure="false">#REF!</definedName>
    <definedName function="false" hidden="false" localSheetId="1" name="_SCH_35601_35601" vbProcedure="false">#REF!</definedName>
    <definedName function="false" hidden="false" localSheetId="1" name="_SCH_37001_129" vbProcedure="false">#REF!</definedName>
    <definedName function="false" hidden="false" localSheetId="1" name="_SCH_37001_37001" vbProcedure="false">#REF!</definedName>
    <definedName function="false" hidden="false" localSheetId="1" name="_SCH_3701_3701" vbProcedure="false">#REF!</definedName>
    <definedName function="false" hidden="false" localSheetId="1" name="_SCH_37401_129" vbProcedure="false">#REF!</definedName>
    <definedName function="false" hidden="false" localSheetId="1" name="_SCH_37401_37401" vbProcedure="false">#REF!</definedName>
    <definedName function="false" hidden="false" localSheetId="1" name="_SCH_37501_37501" vbProcedure="false">#REF!</definedName>
    <definedName function="false" hidden="false" localSheetId="1" name="_SCH_37501_37503" vbProcedure="false">#REF!</definedName>
    <definedName function="false" hidden="false" localSheetId="1" name="_SCH_37501_37504" vbProcedure="false">#REF!</definedName>
    <definedName function="false" hidden="false" localSheetId="1" name="_SCH_37501_37505" vbProcedure="false">#REF!</definedName>
    <definedName function="false" hidden="false" localSheetId="1" name="_SCH_37501_37506" vbProcedure="false">#REF!</definedName>
    <definedName function="false" hidden="false" localSheetId="1" name="_SCH_37501_37507" vbProcedure="false">#REF!</definedName>
    <definedName function="false" hidden="false" localSheetId="1" name="_SCH_37701_37701" vbProcedure="false">#REF!</definedName>
    <definedName function="false" hidden="false" localSheetId="1" name="_SCH_37701_37702" vbProcedure="false">#REF!</definedName>
    <definedName function="false" hidden="false" localSheetId="1" name="_SCH_37701_37703" vbProcedure="false">#REF!</definedName>
    <definedName function="false" hidden="false" localSheetId="1" name="_SCH_37701_37704" vbProcedure="false">#REF!</definedName>
    <definedName function="false" hidden="false" localSheetId="1" name="_SCH_37701_37705" vbProcedure="false">#REF!</definedName>
    <definedName function="false" hidden="false" localSheetId="1" name="_SCH_37701_37706" vbProcedure="false">#REF!</definedName>
    <definedName function="false" hidden="false" localSheetId="1" name="_SCH_3801_3801" vbProcedure="false">#REF!</definedName>
    <definedName function="false" hidden="false" localSheetId="1" name="_SCH_38301_129" vbProcedure="false">#REF!</definedName>
    <definedName function="false" hidden="false" localSheetId="1" name="_SCH_38301_38301" vbProcedure="false">#REF!</definedName>
    <definedName function="false" hidden="false" localSheetId="1" name="_SCH_38301_38302" vbProcedure="false">#REF!</definedName>
    <definedName function="false" hidden="false" localSheetId="1" name="_SCH_38401_129" vbProcedure="false">#REF!</definedName>
    <definedName function="false" hidden="false" localSheetId="1" name="_SCH_38401_38401" vbProcedure="false">#REF!</definedName>
    <definedName function="false" hidden="false" localSheetId="1" name="_SCH_38501_129" vbProcedure="false">#REF!</definedName>
    <definedName function="false" hidden="false" localSheetId="1" name="_SCH_38501_38501" vbProcedure="false">#REF!</definedName>
    <definedName function="false" hidden="false" localSheetId="1" name="_SCH_4001_4001" vbProcedure="false">#REF!</definedName>
    <definedName function="false" hidden="false" localSheetId="1" name="_SCH_41101_129" vbProcedure="false">#REF!</definedName>
    <definedName function="false" hidden="false" localSheetId="1" name="_SCH_41101_41101" vbProcedure="false">#REF!</definedName>
    <definedName function="false" hidden="false" localSheetId="1" name="_SCH_41201_129" vbProcedure="false">#REF!</definedName>
    <definedName function="false" hidden="false" localSheetId="1" name="_SCH_41201_41201" vbProcedure="false">#REF!</definedName>
    <definedName function="false" hidden="false" localSheetId="1" name="_SCH_41301_129" vbProcedure="false">#REF!</definedName>
    <definedName function="false" hidden="false" localSheetId="1" name="_SCH_41301_41301" vbProcedure="false">#REF!</definedName>
    <definedName function="false" hidden="false" localSheetId="1" name="_SCH_41601_129" vbProcedure="false">#REF!</definedName>
    <definedName function="false" hidden="false" localSheetId="1" name="_SCH_41601_41601" vbProcedure="false">#REF!</definedName>
    <definedName function="false" hidden="false" localSheetId="1" name="_SCH_42001_129" vbProcedure="false">#REF!</definedName>
    <definedName function="false" hidden="false" localSheetId="1" name="_SCH_42001_42001" vbProcedure="false">#REF!</definedName>
    <definedName function="false" hidden="false" localSheetId="1" name="_SCH_42001_42002" vbProcedure="false">#REF!</definedName>
    <definedName function="false" hidden="false" localSheetId="1" name="_SCH_42001_42003" vbProcedure="false">#REF!</definedName>
    <definedName function="false" hidden="false" localSheetId="1" name="_SCH_42001_42004" vbProcedure="false">#REF!</definedName>
    <definedName function="false" hidden="false" localSheetId="1" name="_SCH_42001_42005" vbProcedure="false">#REF!</definedName>
    <definedName function="false" hidden="false" localSheetId="1" name="_SCH_4201_4201" vbProcedure="false">#REF!</definedName>
    <definedName function="false" hidden="false" localSheetId="1" name="_SCH_42201_129" vbProcedure="false">#REF!</definedName>
    <definedName function="false" hidden="false" localSheetId="1" name="_SCH_42201_42201" vbProcedure="false">#REF!</definedName>
    <definedName function="false" hidden="false" localSheetId="1" name="_SCH_42801_129" vbProcedure="false">#REF!</definedName>
    <definedName function="false" hidden="false" localSheetId="1" name="_SCH_42801_42801" vbProcedure="false">#REF!</definedName>
    <definedName function="false" hidden="false" localSheetId="1" name="_SCH_4301_4301" vbProcedure="false">#REF!</definedName>
    <definedName function="false" hidden="false" localSheetId="1" name="_SCH_4401_4401" vbProcedure="false">#REF!</definedName>
    <definedName function="false" hidden="false" localSheetId="1" name="_SCH_4401_4405" vbProcedure="false">#REF!</definedName>
    <definedName function="false" hidden="false" localSheetId="1" name="_SCH_4401_4406" vbProcedure="false">#REF!</definedName>
    <definedName function="false" hidden="false" localSheetId="1" name="_SCH_4401_4407" vbProcedure="false">#REF!</definedName>
    <definedName function="false" hidden="false" localSheetId="1" name="_SCH_4401_4408" vbProcedure="false">#REF!</definedName>
    <definedName function="false" hidden="false" localSheetId="1" name="_SCH_4401_4409" vbProcedure="false">#REF!</definedName>
    <definedName function="false" hidden="false" localSheetId="1" name="_SCH_44301_129" vbProcedure="false">#REF!</definedName>
    <definedName function="false" hidden="false" localSheetId="1" name="_SCH_44301_44301" vbProcedure="false">#REF!</definedName>
    <definedName function="false" hidden="false" localSheetId="1" name="_SCH_44301_44302" vbProcedure="false">#REF!</definedName>
    <definedName function="false" hidden="false" localSheetId="1" name="_SCH_4501_4501" vbProcedure="false">#REF!</definedName>
    <definedName function="false" hidden="false" localSheetId="1" name="_SCH_4901_4901" vbProcedure="false">#REF!</definedName>
    <definedName function="false" hidden="false" localSheetId="1" name="_SCH_4901_4903" vbProcedure="false">#REF!</definedName>
    <definedName function="false" hidden="false" localSheetId="1" name="_SCH_5001_5001" vbProcedure="false">#REF!</definedName>
    <definedName function="false" hidden="false" localSheetId="1" name="_SCH_5001_5003" vbProcedure="false">#REF!</definedName>
    <definedName function="false" hidden="false" localSheetId="1" name="_SCH_5301_5301" vbProcedure="false">#REF!</definedName>
    <definedName function="false" hidden="false" localSheetId="1" name="_SCH_5401_5401" vbProcedure="false">#REF!</definedName>
    <definedName function="false" hidden="false" localSheetId="1" name="_SCH_5501_5501" vbProcedure="false">#REF!</definedName>
    <definedName function="false" hidden="false" localSheetId="1" name="_SCH_5501_5502" vbProcedure="false">#REF!</definedName>
    <definedName function="false" hidden="false" localSheetId="1" name="_SCH_5501_5503" vbProcedure="false">#REF!</definedName>
    <definedName function="false" hidden="false" localSheetId="1" name="_SCH_5601_5601" vbProcedure="false">#REF!</definedName>
    <definedName function="false" hidden="false" localSheetId="1" name="_SCH_602_" vbProcedure="false">#REF!</definedName>
    <definedName function="false" hidden="false" localSheetId="1" name="_SCH_603_" vbProcedure="false">#REF!</definedName>
    <definedName function="false" hidden="false" localSheetId="1" name="_SCH_6501_129" vbProcedure="false">#REF!</definedName>
    <definedName function="false" hidden="false" localSheetId="1" name="_SCH_6501_6501" vbProcedure="false">#REF!</definedName>
    <definedName function="false" hidden="false" localSheetId="1" name="_SCH_6501_6502" vbProcedure="false">#REF!</definedName>
    <definedName function="false" hidden="false" localSheetId="1" name="_SCH_6501_6503" vbProcedure="false">#REF!</definedName>
    <definedName function="false" hidden="false" localSheetId="1" name="_SCH_6501_6504" vbProcedure="false">#REF!</definedName>
    <definedName function="false" hidden="false" localSheetId="1" name="_SCH_6501_6505" vbProcedure="false">#REF!</definedName>
    <definedName function="false" hidden="false" localSheetId="1" name="_SCH_6501_6506" vbProcedure="false">#REF!</definedName>
    <definedName function="false" hidden="false" localSheetId="1" name="_SCH_6501_6507" vbProcedure="false">#REF!</definedName>
    <definedName function="false" hidden="false" localSheetId="1" name="_SCH_6501_6508" vbProcedure="false">#REF!</definedName>
    <definedName function="false" hidden="false" localSheetId="1" name="_SCH_6501_6509" vbProcedure="false">#REF!</definedName>
    <definedName function="false" hidden="false" localSheetId="1" name="_SCH_6501_6510" vbProcedure="false">#REF!</definedName>
    <definedName function="false" hidden="false" localSheetId="1" name="_SCH_6501_6511" vbProcedure="false">#REF!</definedName>
    <definedName function="false" hidden="false" localSheetId="1" name="_SCH_6601_129" vbProcedure="false">#REF!</definedName>
    <definedName function="false" hidden="false" localSheetId="1" name="_SCH_6601_6601" vbProcedure="false">#REF!</definedName>
    <definedName function="false" hidden="false" localSheetId="1" name="_SCH_6601_6602" vbProcedure="false">#REF!</definedName>
    <definedName function="false" hidden="false" localSheetId="1" name="_SCH_6701_129" vbProcedure="false">#REF!</definedName>
    <definedName function="false" hidden="false" localSheetId="1" name="_SCH_6701_6701" vbProcedure="false">#REF!</definedName>
    <definedName function="false" hidden="false" localSheetId="1" name="_SCH_6701_6702" vbProcedure="false">#REF!</definedName>
    <definedName function="false" hidden="false" localSheetId="1" name="_SCH_6801_129" vbProcedure="false">#REF!</definedName>
    <definedName function="false" hidden="false" localSheetId="1" name="_SCH_6801_6801" vbProcedure="false">#REF!</definedName>
    <definedName function="false" hidden="false" localSheetId="1" name="_SCH_6801_6802" vbProcedure="false">#REF!</definedName>
    <definedName function="false" hidden="false" localSheetId="1" name="_SCH_6801_6803" vbProcedure="false">#REF!</definedName>
    <definedName function="false" hidden="false" localSheetId="1" name="_SCH_6901_129" vbProcedure="false">#REF!</definedName>
    <definedName function="false" hidden="false" localSheetId="1" name="_SCH_6901_6901" vbProcedure="false">#REF!</definedName>
    <definedName function="false" hidden="false" localSheetId="1" name="_SCH_6901_6902" vbProcedure="false">#REF!</definedName>
    <definedName function="false" hidden="false" localSheetId="1" name="_SCH_701_701" vbProcedure="false">#REF!</definedName>
    <definedName function="false" hidden="false" localSheetId="1" name="_SCH_701_702" vbProcedure="false">#REF!</definedName>
    <definedName function="false" hidden="false" localSheetId="1" name="_SCH_7401_129" vbProcedure="false">#REF!</definedName>
    <definedName function="false" hidden="false" localSheetId="1" name="_SCH_7401_7401" vbProcedure="false">#REF!</definedName>
    <definedName function="false" hidden="false" localSheetId="1" name="_SCH_7401_7402" vbProcedure="false">#REF!</definedName>
    <definedName function="false" hidden="false" localSheetId="1" name="_SCH_7401_7403" vbProcedure="false">#REF!</definedName>
    <definedName function="false" hidden="false" localSheetId="1" name="_SCH_7401_7404" vbProcedure="false">#REF!</definedName>
    <definedName function="false" hidden="false" localSheetId="1" name="_SCH_7401_7405" vbProcedure="false">#REF!</definedName>
    <definedName function="false" hidden="false" localSheetId="1" name="_SCH_7401_7406" vbProcedure="false">#REF!</definedName>
    <definedName function="false" hidden="false" localSheetId="1" name="_SCH_7401_7407" vbProcedure="false">#REF!</definedName>
    <definedName function="false" hidden="false" localSheetId="1" name="_SCH_7401_7408" vbProcedure="false">#REF!</definedName>
    <definedName function="false" hidden="false" localSheetId="1" name="_SCH_7401_7409" vbProcedure="false">#REF!</definedName>
    <definedName function="false" hidden="false" localSheetId="1" name="_SCH_7401_7410" vbProcedure="false">#REF!</definedName>
    <definedName function="false" hidden="false" localSheetId="1" name="_SCH_7401_7411" vbProcedure="false">#REF!</definedName>
    <definedName function="false" hidden="false" localSheetId="1" name="_SCH_7401_7412" vbProcedure="false">#REF!</definedName>
    <definedName function="false" hidden="false" localSheetId="1" name="_SCH_7401_7413" vbProcedure="false">#REF!</definedName>
    <definedName function="false" hidden="false" localSheetId="1" name="_SCH_7401_7414" vbProcedure="false">#REF!</definedName>
    <definedName function="false" hidden="false" localSheetId="1" name="_SCH_7401_7415" vbProcedure="false">#REF!</definedName>
    <definedName function="false" hidden="false" localSheetId="1" name="_SCH_7401_7416" vbProcedure="false">#REF!</definedName>
    <definedName function="false" hidden="false" localSheetId="1" name="_SCH_7401_7417" vbProcedure="false">#REF!</definedName>
    <definedName function="false" hidden="false" localSheetId="1" name="_SCH_7401_7420" vbProcedure="false">#REF!</definedName>
    <definedName function="false" hidden="false" localSheetId="1" name="_SCH_7403_" vbProcedure="false">#REF!</definedName>
    <definedName function="false" hidden="false" localSheetId="1" name="_SCH_7501_129" vbProcedure="false">#REF!</definedName>
    <definedName function="false" hidden="false" localSheetId="1" name="_SCH_7501_7501" vbProcedure="false">#REF!</definedName>
    <definedName function="false" hidden="false" localSheetId="1" name="_SCH_7501_7502" vbProcedure="false">#REF!</definedName>
    <definedName function="false" hidden="false" localSheetId="1" name="_SCH_7501_7503" vbProcedure="false">#REF!</definedName>
    <definedName function="false" hidden="false" localSheetId="1" name="_SCH_7501_7504" vbProcedure="false">#REF!</definedName>
    <definedName function="false" hidden="false" localSheetId="1" name="_SCH_7501_7505" vbProcedure="false">#REF!</definedName>
    <definedName function="false" hidden="false" localSheetId="1" name="_SCH_7601_129" vbProcedure="false">#REF!</definedName>
    <definedName function="false" hidden="false" localSheetId="1" name="_SCH_7601_7601" vbProcedure="false">#REF!</definedName>
    <definedName function="false" hidden="false" localSheetId="1" name="_SCH_7601_7602" vbProcedure="false">#REF!</definedName>
    <definedName function="false" hidden="false" localSheetId="1" name="_SCH_7601_7603" vbProcedure="false">#REF!</definedName>
    <definedName function="false" hidden="false" localSheetId="1" name="_SCH_7601_7604" vbProcedure="false">#REF!</definedName>
    <definedName function="false" hidden="false" localSheetId="1" name="_SCH_7701_129" vbProcedure="false">#REF!</definedName>
    <definedName function="false" hidden="false" localSheetId="1" name="_SCH_7701_7701" vbProcedure="false">#REF!</definedName>
    <definedName function="false" hidden="false" localSheetId="1" name="_SCH_7701_7702" vbProcedure="false">#REF!</definedName>
    <definedName function="false" hidden="false" localSheetId="1" name="_SCH_7701_7703" vbProcedure="false">#REF!</definedName>
    <definedName function="false" hidden="false" localSheetId="1" name="_SCH_7801_129" vbProcedure="false">#REF!</definedName>
    <definedName function="false" hidden="false" localSheetId="1" name="_SCH_7801_7801" vbProcedure="false">#REF!</definedName>
    <definedName function="false" hidden="false" localSheetId="1" name="_SCH_7901_129" vbProcedure="false">#REF!</definedName>
    <definedName function="false" hidden="false" localSheetId="1" name="_SCH_7901_7901" vbProcedure="false">#REF!</definedName>
    <definedName function="false" hidden="false" localSheetId="1" name="_SCH_7901_7902" vbProcedure="false">#REF!</definedName>
    <definedName function="false" hidden="false" localSheetId="1" name="_SCH_8001_129" vbProcedure="false">#REF!</definedName>
    <definedName function="false" hidden="false" localSheetId="1" name="_SCH_8001_8001" vbProcedure="false">#REF!</definedName>
    <definedName function="false" hidden="false" localSheetId="1" name="_SCH_801_801" vbProcedure="false">#REF!</definedName>
    <definedName function="false" hidden="false" localSheetId="1" name="_SCH_801_802" vbProcedure="false">#REF!</definedName>
    <definedName function="false" hidden="false" localSheetId="1" name="_SCH_801_803" vbProcedure="false">#REF!</definedName>
    <definedName function="false" hidden="false" localSheetId="1" name="_SCH_801_804" vbProcedure="false">#REF!</definedName>
    <definedName function="false" hidden="false" localSheetId="1" name="_SCH_8101_129" vbProcedure="false">#REF!</definedName>
    <definedName function="false" hidden="false" localSheetId="1" name="_SCH_8101_8101" vbProcedure="false">#REF!</definedName>
    <definedName function="false" hidden="false" localSheetId="1" name="_SCH_8301_129" vbProcedure="false">#REF!</definedName>
    <definedName function="false" hidden="false" localSheetId="1" name="_SCH_8301_8301" vbProcedure="false">#REF!</definedName>
    <definedName function="false" hidden="false" localSheetId="1" name="_SCH_8301_8302" vbProcedure="false">#REF!</definedName>
    <definedName function="false" hidden="false" localSheetId="1" name="_SCH_8301_8303" vbProcedure="false">#REF!</definedName>
    <definedName function="false" hidden="false" localSheetId="1" name="_SCH_8301_8304" vbProcedure="false">#REF!</definedName>
    <definedName function="false" hidden="false" localSheetId="1" name="_SCH_8301_8305" vbProcedure="false">#REF!</definedName>
    <definedName function="false" hidden="false" localSheetId="1" name="_SCH_8301_8306" vbProcedure="false">#REF!</definedName>
    <definedName function="false" hidden="false" localSheetId="1" name="_SCH_8301_8307" vbProcedure="false">#REF!</definedName>
    <definedName function="false" hidden="false" localSheetId="1" name="_SCH_8702_" vbProcedure="false">#REF!</definedName>
    <definedName function="false" hidden="false" localSheetId="1" name="_SCH_901_" vbProcedure="false">#REF!</definedName>
    <definedName function="false" hidden="false" localSheetId="1" name="_SCH_902_" vbProcedure="false">#REF!</definedName>
    <definedName function="false" hidden="false" localSheetId="1" name="_SCH_906_" vbProcedure="false">#REF!</definedName>
    <definedName function="false" hidden="false" localSheetId="1" name="_SCH_9101_9101" vbProcedure="false">#REF!</definedName>
    <definedName function="false" hidden="false" localSheetId="1" name="_SCH_9501_9501" vbProcedure="false">#REF!</definedName>
    <definedName function="false" hidden="false" localSheetId="1" name="_SCH_9701_9701" vbProcedure="false">#REF!</definedName>
    <definedName function="false" hidden="false" localSheetId="1" name="_SCH_9801_9801" vbProcedure="false">#REF!</definedName>
    <definedName function="false" hidden="false" localSheetId="1" name="_S_001" vbProcedure="false">#REF!</definedName>
    <definedName function="false" hidden="false" localSheetId="1" name="_S_002" vbProcedure="false">#REF!</definedName>
    <definedName function="false" hidden="false" localSheetId="1" name="_S_003" vbProcedure="false">#REF!</definedName>
    <definedName function="false" hidden="false" localSheetId="1" name="_S_004" vbProcedure="false">#REF!</definedName>
    <definedName function="false" hidden="false" localSheetId="1" name="_S_005" vbProcedure="false">#REF!</definedName>
    <definedName function="false" hidden="false" localSheetId="1" name="_S_006" vbProcedure="false">#REF!</definedName>
    <definedName function="false" hidden="false" localSheetId="1" name="_S_007" vbProcedure="false">#REF!</definedName>
    <definedName function="false" hidden="false" localSheetId="1" name="_S_008" vbProcedure="false">#REF!</definedName>
    <definedName function="false" hidden="false" localSheetId="1" name="_S_BMK" vbProcedure="false">#REF!</definedName>
    <definedName function="false" hidden="false" localSheetId="1" name="___mds_first_cell___" vbProcedure="false">'[192]'!$D$1</definedName>
    <definedName function="false" hidden="false" localSheetId="1" name="___mds_view_data___" vbProcedure="false">'[192]'!$K$11:$CA$79</definedName>
    <definedName function="false" hidden="false" localSheetId="1" name="Área_impressão_IM" vbProcedure="false">'[180]'!$A$2:$M$49</definedName>
    <definedName function="false" hidden="false" localSheetId="1" name="èpòlkj" vbProcedure="false">{#N/A,#N/A,FALSE,"Contr. Margin"}</definedName>
    <definedName function="false" hidden="false" localSheetId="2" name="ACC" vbProcedure="false">[74]ULYSSE!$B$2</definedName>
    <definedName function="false" hidden="false" localSheetId="2" name="AGG3" vbProcedure="false">[42]Copertina!$A$17</definedName>
    <definedName function="false" hidden="false" localSheetId="2" name="ALFA1562001" vbProcedure="false">'[196]'!$T$269:$AE$269</definedName>
    <definedName function="false" hidden="false" localSheetId="2" name="bb" vbProcedure="false">'[196]'!$AE$308:$BG$346</definedName>
    <definedName function="false" hidden="false" localSheetId="2" name="bbbbbbb" vbProcedure="false">'[196]'!$AE$272:$BG$307</definedName>
    <definedName function="false" hidden="false" localSheetId="2" name="BIELSKO1" vbProcedure="false">'[196]'!$A$359:$P$420</definedName>
    <definedName function="false" hidden="false" localSheetId="2" name="BIELSKO2" vbProcedure="false">'[196]'!$Q$359:$AF$420</definedName>
    <definedName function="false" hidden="false" localSheetId="2" name="BP_MY98" vbProcedure="false">'[73]'!$IM$503</definedName>
    <definedName function="false" hidden="false" localSheetId="2" name="Brava" vbProcedure="false">'[70]'!$B$2</definedName>
    <definedName function="false" hidden="false" localSheetId="2" name="Bravo" vbProcedure="false">'[70]'!$B$44</definedName>
    <definedName function="false" hidden="false" localSheetId="2" name="Button11_Click" vbProcedure="false">SpreadCode.Button11_Click</definedName>
    <definedName function="false" hidden="false" localSheetId="2" name="Button2_Click" vbProcedure="false">SpreadCode.Button2_Click</definedName>
    <definedName function="false" hidden="false" localSheetId="2" name="CAARTE1" vbProcedure="false">'[196]'!$A$63:$P$124</definedName>
    <definedName function="false" hidden="false" localSheetId="2" name="CAARTE2" vbProcedure="false">'[196]'!$Q$62:$AF$124</definedName>
    <definedName function="false" hidden="false" localSheetId="2" name="cale" vbProcedure="false">'[62]'!$B$1:$E$2</definedName>
    <definedName function="false" hidden="false" localSheetId="2" name="cccccccccc" vbProcedure="false">'[196]'!$A$308:$AC$346</definedName>
    <definedName function="false" hidden="false" localSheetId="2" name="ccccccccccc" vbProcedure="false">'[196]'!$AE$344:$BG$379</definedName>
    <definedName function="false" hidden="false" localSheetId="2" name="cccccccccccccc" vbProcedure="false">'[196]'!$AE$50:$BG$89</definedName>
    <definedName function="false" hidden="false" localSheetId="2" name="cccccccccccccccc" vbProcedure="false">'[196]'!$AE$381:$BG$411</definedName>
    <definedName function="false" hidden="false" localSheetId="2" name="ccccccccccccccccccc" vbProcedure="false">'[196]'!$AE$1:$BG$48</definedName>
    <definedName function="false" hidden="false" localSheetId="2" name="cccccccccccccccccccc" vbProcedure="false">'[196]'!$AE$347:$BG$379</definedName>
    <definedName function="false" hidden="false" localSheetId="2" name="CIAO" vbProcedure="false">{"'OBT_6M_30_6'!$S$1:$AE$53"}</definedName>
    <definedName function="false" hidden="false" localSheetId="2" name="Cinquecento" vbProcedure="false">'[70]'!$B$2</definedName>
    <definedName function="false" hidden="false" localSheetId="2" name="comm_act" vbProcedure="false">[185]Foglio1!$I$21</definedName>
    <definedName function="false" hidden="false" localSheetId="2" name="COPERTINA" vbProcedure="false">'[74]Brava-o MY'!$B$46</definedName>
    <definedName function="false" hidden="false" localSheetId="2" name="CROMA" vbProcedure="false">'[70]'!$B$2</definedName>
    <definedName function="false" hidden="false" localSheetId="2" name="CURVA7" vbProcedure="false">[188]RIEPILOGO!$CA$79</definedName>
    <definedName function="false" hidden="false" localSheetId="2" name="C_ORA" vbProcedure="false">'[190]'!$A$27</definedName>
    <definedName function="false" hidden="false" localSheetId="2" name="D" vbProcedure="false">[185]Foglio1!$R$1</definedName>
    <definedName function="false" hidden="false" localSheetId="2" name="dati_seg_mese_it" vbProcedure="false">[44]Pivot_seg_it!$B$31:$Y$43</definedName>
    <definedName function="false" hidden="false" localSheetId="2" name="dati_seg_mese_vc_it" vbProcedure="false">[44]Pivot_seg_vc_it!$B$26:$Y$30</definedName>
    <definedName function="false" hidden="false" localSheetId="2" name="dati_seg_prog_it" vbProcedure="false">[44]Pivot_seg_it!$B$107:$Y$119</definedName>
    <definedName function="false" hidden="false" localSheetId="2" name="dati_seg_prog_vc_it" vbProcedure="false">[44]Pivot_seg_vc_it!$B$77:$Y$81</definedName>
    <definedName function="false" hidden="false" localSheetId="2" name="eee" vbProcedure="false">SpreadCode.Button11_Click</definedName>
    <definedName function="false" hidden="false" localSheetId="2" name="europei" vbProcedure="false">'[61]'!$B$1:$E$2</definedName>
    <definedName function="false" hidden="false" localSheetId="2" name="Excel_BuiltIn_Extract" vbProcedure="false">'[219]mat.'!$B$33</definedName>
    <definedName function="false" hidden="false" localSheetId="2" name="f3m_it" vbProcedure="false">'[44]Pivotf3+9_it'!$B$31:$M$42</definedName>
    <definedName function="false" hidden="false" localSheetId="2" name="f3p_it" vbProcedure="false">'[44]Pivotf3+9_it'!$B$86:$M$97</definedName>
    <definedName function="false" hidden="false" localSheetId="2" name="f3trim" vbProcedure="false">'[43]Pivotf3+9'!$B$121:$F$132</definedName>
    <definedName function="false" hidden="false" localSheetId="2" name="F3TRIMIT" vbProcedure="false">'[43]Pivotf3+9_it'!$B$116:$F$127</definedName>
    <definedName function="false" hidden="false" localSheetId="2" name="F3TRIMVC" vbProcedure="false">'[43]Pivotf3+9_vc'!$B$91:$F$96</definedName>
    <definedName function="false" hidden="false" localSheetId="2" name="F3TRIMVCIT" vbProcedure="false">'[43]Pivotf3+9_vc_it'!$B$81:$F$86</definedName>
    <definedName function="false" hidden="false" localSheetId="2" name="f3_vc_m_it" vbProcedure="false">'[44]Pivotf3+9_vc_it'!$B$25:$M$30</definedName>
    <definedName function="false" hidden="false" localSheetId="2" name="f3_vc_p_it" vbProcedure="false">'[44]Pivotf3+9_vc_it'!$B$66:$M$71</definedName>
    <definedName function="false" hidden="false" localSheetId="2" name="FF" vbProcedure="false">[74]SEI!$B$46</definedName>
    <definedName function="false" hidden="false" localSheetId="2" name="ffff" vbProcedure="false">'[196]'!$A$381:$AC$411</definedName>
    <definedName function="false" hidden="false" localSheetId="2" name="fffff" vbProcedure="false">'[196]'!$A$50:$AC$89</definedName>
    <definedName function="false" hidden="false" localSheetId="2" name="fffffffff" vbProcedure="false">'[196]'!$A$272:$AC$307</definedName>
    <definedName function="false" hidden="false" localSheetId="2" name="ffffffffff" vbProcedure="false">'[196]'!$A$90:$AC$124</definedName>
    <definedName function="false" hidden="false" localSheetId="2" name="ffffffffffff" vbProcedure="false">'[196]'!$A$125:$AC$167</definedName>
    <definedName function="false" hidden="false" localSheetId="2" name="ffffffffffffff" vbProcedure="false">'[196]'!$A$168:$AC$203</definedName>
    <definedName function="false" hidden="false" localSheetId="2" name="fffffffffffffff" vbProcedure="false">'[196]'!$A$234:$AC$271</definedName>
    <definedName function="false" hidden="false" localSheetId="2" name="ffffffffffffffff" vbProcedure="false">'[196]'!$A$204:$AC$233</definedName>
    <definedName function="false" hidden="false" localSheetId="2" name="FIALAN1" vbProcedure="false">'[196]'!$A$185:$P$253</definedName>
    <definedName function="false" hidden="false" localSheetId="2" name="FIALAN2" vbProcedure="false">'[196]'!$Q$185:$AF$253</definedName>
    <definedName function="false" hidden="false" localSheetId="2" name="filna" vbProcedure="false">{"'OBT_6M_30_6'!$S$1:$AE$53"}</definedName>
    <definedName function="false" hidden="false" localSheetId="2" name="focus" vbProcedure="false">'[73]'!$GE47804</definedName>
    <definedName function="false" hidden="false" localSheetId="2" name="FOGLIO1" vbProcedure="false">[186]RIEPILOGO!$A$1:$AB$9</definedName>
    <definedName function="false" hidden="false" localSheetId="2" name="FOGLIO2" vbProcedure="false">[186]RIEPILOGO!$AS$45</definedName>
    <definedName function="false" hidden="false" localSheetId="2" name="FOGLIO3" vbProcedure="false">[186]RIEPILOGO!$CA$79</definedName>
    <definedName function="false" hidden="false" localSheetId="2" name="FOGLIO4" vbProcedure="false">[186]RIEPILOGO!$DJ$114</definedName>
    <definedName function="false" hidden="false" localSheetId="2" name="FOGLIO5" vbProcedure="false">[186]RIEPILOGO!$EU$151</definedName>
    <definedName function="false" hidden="false" localSheetId="2" name="FOGLIO6" vbProcedure="false">[186]RIEPILOGO!$GA$183</definedName>
    <definedName function="false" hidden="false" localSheetId="2" name="FOGLIO7" vbProcedure="false">[186]RIEPILOGO!$HF$214</definedName>
    <definedName function="false" hidden="false" localSheetId="2" name="FOGLIO8" vbProcedure="false">[186]RIEPILOGO!$IR$252</definedName>
    <definedName function="false" hidden="false" localSheetId="2" name="G" vbProcedure="false">'[196]'!$AE$125:$BG$167</definedName>
    <definedName function="false" hidden="false" localSheetId="2" name="GG" vbProcedure="false">[74]TOT!$B$1</definedName>
    <definedName function="false" hidden="false" localSheetId="2" name="GGGG" vbProcedure="false">'[74]Brava-o MY'!$B$90</definedName>
    <definedName function="false" hidden="false" localSheetId="2" name="GGGGGG" vbProcedure="false">[74]MAREA!$CL$90</definedName>
    <definedName function="false" hidden="false" localSheetId="2" name="GGGGGGGGGG" vbProcedure="false">'[74]Marea MY'!$CL$90</definedName>
    <definedName function="false" hidden="false" localSheetId="2" name="gii" vbProcedure="false">{"'OBT_6M_30_6'!$S$1:$AE$53"}</definedName>
    <definedName function="false" hidden="false" localSheetId="2" name="GrigliaMajorMarket" vbProcedure="false">'[55]'!$A$1:$A$1048576</definedName>
    <definedName function="false" hidden="false" localSheetId="2" name="HHYHY" vbProcedure="false">[74]SEI!$B$2</definedName>
    <definedName function="false" hidden="false" localSheetId="2" name="HTML_Control" vbProcedure="false">{"'OBT_6M_30_6'!$S$1:$AE$53"}</definedName>
    <definedName function="false" hidden="false" localSheetId="2" name="IVO" vbProcedure="false">'[61]'!$B$1:$E$2</definedName>
    <definedName function="false" hidden="false" localSheetId="2" name="J" vbProcedure="false">'[196]'!$AE$204:$BG$233</definedName>
    <definedName function="false" hidden="false" localSheetId="2" name="KPI" vbProcedure="false">{"'OBT_6M_30_6'!$S$1:$AE$53"}</definedName>
    <definedName function="false" hidden="false" localSheetId="2" name="KR11" vbProcedure="false">[184]Foglio1!$BP$68</definedName>
    <definedName function="false" hidden="false" localSheetId="2" name="KR12" vbProcedure="false">[184]Foglio1!$BP$68</definedName>
    <definedName function="false" hidden="false" localSheetId="2" name="KR13" vbProcedure="false">[184]Foglio1!$BP$68</definedName>
    <definedName function="false" hidden="false" localSheetId="2" name="KR14" vbProcedure="false">[184]Foglio1!$BP$68</definedName>
    <definedName function="false" hidden="false" localSheetId="2" name="KR15" vbProcedure="false">[184]Foglio1!$BP$68</definedName>
    <definedName function="false" hidden="false" localSheetId="2" name="KR16" vbProcedure="false">[184]Foglio1!$BP$68</definedName>
    <definedName function="false" hidden="false" localSheetId="2" name="KR17" vbProcedure="false">[184]Foglio1!$BP$68</definedName>
    <definedName function="false" hidden="false" localSheetId="2" name="KR18" vbProcedure="false">[184]Foglio1!$BP$68</definedName>
    <definedName function="false" hidden="false" localSheetId="2" name="KR19" vbProcedure="false">[184]Foglio1!$BP$68</definedName>
    <definedName function="false" hidden="false" localSheetId="2" name="KRF10" vbProcedure="false">[184]Foglio1!$BP$68</definedName>
    <definedName function="false" hidden="false" localSheetId="2" name="KRF6" vbProcedure="false">[184]Foglio1!$BP$68</definedName>
    <definedName function="false" hidden="false" localSheetId="2" name="KRF7" vbProcedure="false">[184]Foglio1!$BP$68</definedName>
    <definedName function="false" hidden="false" localSheetId="2" name="KRF8" vbProcedure="false">[184]Foglio1!$BP$68</definedName>
    <definedName function="false" hidden="false" localSheetId="2" name="KRF9" vbProcedure="false">[184]Foglio1!$BP$68</definedName>
    <definedName function="false" hidden="false" localSheetId="2" name="KRIT1" vbProcedure="false">[184]Foglio1!$BP$68</definedName>
    <definedName function="false" hidden="false" localSheetId="2" name="KRIT10" vbProcedure="false">[184]Foglio1!$BP$68</definedName>
    <definedName function="false" hidden="false" localSheetId="2" name="KRIT2" vbProcedure="false">[184]Foglio1!$BP$68</definedName>
    <definedName function="false" hidden="false" localSheetId="2" name="KRIT3" vbProcedure="false">[184]Foglio1!$BP$68</definedName>
    <definedName function="false" hidden="false" localSheetId="2" name="KRIT4" vbProcedure="false">[184]Foglio1!$BP$68</definedName>
    <definedName function="false" hidden="false" localSheetId="2" name="KRIT5" vbProcedure="false">[184]Foglio1!$BP$68</definedName>
    <definedName function="false" hidden="false" localSheetId="2" name="KRIT6" vbProcedure="false">[184]Foglio1!$BP$68</definedName>
    <definedName function="false" hidden="false" localSheetId="2" name="KRIT7" vbProcedure="false">[184]Foglio1!$BP$68</definedName>
    <definedName function="false" hidden="false" localSheetId="2" name="KRIT8" vbProcedure="false">[184]Foglio1!$BP$68</definedName>
    <definedName function="false" hidden="false" localSheetId="2" name="KRIT9" vbProcedure="false">[184]Foglio1!$BP$68</definedName>
    <definedName function="false" hidden="false" localSheetId="2" name="L" vbProcedure="false">{"'OBT_6M_30_6'!$S$1:$AE$53"}</definedName>
    <definedName function="false" hidden="false" localSheetId="2" name="Lalaine" vbProcedure="false">SpreadCode.Button11_Click</definedName>
    <definedName function="false" hidden="false" localSheetId="2" name="LAMAX" vbProcedure="false">'[62]'!$B$1:$E$2</definedName>
    <definedName function="false" hidden="false" localSheetId="2" name="LANCIAK3" vbProcedure="false">'[196]'!$D$248:$O$248</definedName>
    <definedName function="false" hidden="false" localSheetId="2" name="LI" vbProcedure="false">[74]PANDA!$B$2</definedName>
    <definedName function="false" hidden="false" localSheetId="2" name="LIDIA" vbProcedure="false">{"'OBT_6M_30_6'!$S$1:$AE$53"}</definedName>
    <definedName function="false" hidden="false" localSheetId="2" name="LIDIA2" vbProcedure="false">{"'OBT_6M_30_6'!$S$1:$AE$53"}</definedName>
    <definedName function="false" hidden="false" localSheetId="2" name="LIDIA3" vbProcedure="false">{"'OBT_6M_30_6'!$S$1:$AE$53"}</definedName>
    <definedName function="false" hidden="false" localSheetId="2" name="LIDIA4" vbProcedure="false">{"'OBT_6M_30_6'!$S$1:$AE$53"}</definedName>
    <definedName function="false" hidden="false" localSheetId="2" name="lili" vbProcedure="false">SpreadCode.Button11_Click</definedName>
    <definedName function="false" hidden="false" localSheetId="2" name="LLL" vbProcedure="false">'[74]P.TO'!$B$46</definedName>
    <definedName function="false" hidden="false" localSheetId="2" name="Ly" vbProcedure="false">Ly</definedName>
    <definedName function="false" hidden="false" localSheetId="2" name="Marea_sw" vbProcedure="false">[71]MAREA!$AT$46</definedName>
    <definedName function="false" hidden="false" localSheetId="2" name="Marea_week_end_MY98" vbProcedure="false">'[71]Marea MY'!$AT$46</definedName>
    <definedName function="false" hidden="false" localSheetId="2" name="MAREA__BP" vbProcedure="false">'[73]'!$IM$503</definedName>
    <definedName function="false" hidden="false" localSheetId="2" name="MENSILE1" vbProcedure="false">[186]RIEPILOGO!$A$1</definedName>
    <definedName function="false" hidden="false" localSheetId="2" name="MENSILE2" vbProcedure="false">[186]RIEPILOGO!$AS$45</definedName>
    <definedName function="false" hidden="false" localSheetId="2" name="MENSILE3" vbProcedure="false">[186]RIEPILOGO!$CA$79</definedName>
    <definedName function="false" hidden="false" localSheetId="2" name="MENSILE4" vbProcedure="false">[186]RIEPILOGO!$DJ$114</definedName>
    <definedName function="false" hidden="false" localSheetId="2" name="MENSILE5" vbProcedure="false">[186]RIEPILOGO!$EU$151</definedName>
    <definedName function="false" hidden="false" localSheetId="2" name="MENSILE6" vbProcedure="false">[186]RIEPILOGO!$FZ$182</definedName>
    <definedName function="false" hidden="false" localSheetId="2" name="MENSILE7" vbProcedure="false">[186]RIEPILOGO!$HF$214</definedName>
    <definedName function="false" hidden="false" localSheetId="2" name="MENSILE8" vbProcedure="false">[186]RIEPILOGO!$IR$252</definedName>
    <definedName function="false" hidden="false" localSheetId="2" name="MIRRIV1" vbProcedure="false">'[196]'!$A$1:$P$61</definedName>
    <definedName function="false" hidden="false" localSheetId="2" name="MIRRIV2" vbProcedure="false">'[196]'!$Q$1:$AF$61</definedName>
    <definedName function="false" hidden="false" localSheetId="2" name="mmmm" vbProcedure="false">{"'OBT_6M_30_6'!$S$1:$AE$53"}</definedName>
    <definedName function="false" hidden="false" localSheetId="2" name="MP" vbProcedure="false">[74]MULTIPLA!$B$2</definedName>
    <definedName function="false" hidden="false" localSheetId="2" name="Multipla_bi_power" vbProcedure="false">[71]MULTIPLA!$AT$46</definedName>
    <definedName function="false" hidden="false" localSheetId="2" name="N" vbProcedure="false">[72]CL2!$C$3:$R$18</definedName>
    <definedName function="false" hidden="false" localSheetId="2" name="NA" vbProcedure="false">[72]CL2!$C$3:$R$18</definedName>
    <definedName function="false" hidden="false" localSheetId="2" name="NB" vbProcedure="false">[72]CL2!$C$3:$Q$17</definedName>
    <definedName function="false" hidden="false" localSheetId="2" name="NC" vbProcedure="false">[72]CL2!$C$3:$R$18</definedName>
    <definedName function="false" hidden="false" localSheetId="2" name="ND" vbProcedure="false">[72]CL2!$C$3:$R$18</definedName>
    <definedName function="false" hidden="false" localSheetId="2" name="NE" vbProcedure="false">[72]CL2!$C$3:$R$18</definedName>
    <definedName function="false" hidden="false" localSheetId="2" name="nome1" vbProcedure="false">[185]Foglio1!$B$6</definedName>
    <definedName function="false" hidden="false" localSheetId="2" name="nome2" vbProcedure="false">[185]Foglio1!$D$6</definedName>
    <definedName function="false" hidden="false" localSheetId="2" name="nome3" vbProcedure="false">[185]Foglio1!$F$6</definedName>
    <definedName function="false" hidden="false" localSheetId="2" name="nome4" vbProcedure="false">[185]Foglio1!$I$6</definedName>
    <definedName function="false" hidden="false" localSheetId="2" name="NP" vbProcedure="false">'[74]P.TO'!$B$46</definedName>
    <definedName function="false" hidden="false" localSheetId="2" name="Nummer" vbProcedure="false">[185]Foglio1!$R$1</definedName>
    <definedName function="false" hidden="false" localSheetId="2" name="NUOVA_PUNTO_CABRIO" vbProcedure="false">'[73]'!$GA46776</definedName>
    <definedName function="false" hidden="false" localSheetId="2" name="OF" vbProcedure="false">[72]CL2!$C$3:$R$18</definedName>
    <definedName function="false" hidden="false" localSheetId="2" name="PD" vbProcedure="false">[74]PANDA!$B$46</definedName>
    <definedName function="false" hidden="false" localSheetId="2" name="pippo" vbProcedure="false">{"'OBT_6M_30_6'!$S$1:$AE$53"}</definedName>
    <definedName function="false" hidden="false" localSheetId="2" name="PLUTO" vbProcedure="false">{"'OBT_6M_30_6'!$S$1:$AE$53"}</definedName>
    <definedName function="false" hidden="false" localSheetId="2" name="PO7" vbProcedure="false">[74]MAREA!$B$2</definedName>
    <definedName function="false" hidden="false" localSheetId="2" name="POMESE1" vbProcedure="false">'[196]'!$A$126:$P$183</definedName>
    <definedName function="false" hidden="false" localSheetId="2" name="POMESE2" vbProcedure="false">'[196]'!$Q$126:$AF$183</definedName>
    <definedName function="false" hidden="false" localSheetId="2" name="PRO" vbProcedure="false">PRO</definedName>
    <definedName function="false" hidden="false" localSheetId="2" name="PUNTO" vbProcedure="false">'[73]'!DT$31355</definedName>
    <definedName function="false" hidden="false" localSheetId="2" name="PUNTO_CABRIO" vbProcedure="false">'[73]'!$EM36496</definedName>
    <definedName function="false" hidden="false" localSheetId="2" name="Punto_cabrio_MY_97" vbProcedure="false">'[70]'!$B$2</definedName>
    <definedName function="false" hidden="false" localSheetId="2" name="q" vbProcedure="false">{"'OBT_6M_30_6'!$S$1:$AE$53"}</definedName>
    <definedName function="false" hidden="false" localSheetId="2" name="RefMonat" vbProcedure="false">[185]Foglio1!$AI$2:$AI$13</definedName>
    <definedName function="false" hidden="false" localSheetId="2" name="RefMonat1" vbProcedure="false">[185]Foglio1!$AI$2:$AJ$13</definedName>
    <definedName function="false" hidden="false" localSheetId="2" name="Registrazione5" vbProcedure="false">'[70]'!$A$1</definedName>
    <definedName function="false" hidden="false" localSheetId="2" name="RGAIrett" vbProcedure="false">RGAIrett</definedName>
    <definedName function="false" hidden="false" localSheetId="2" name="S" vbProcedure="false">{"'OBT_6M_30_6'!$S$1:$AE$53"}</definedName>
    <definedName function="false" hidden="false" localSheetId="2" name="SAA" vbProcedure="false">[194]Pivot_seg_vc_it!$I$101:$M$105</definedName>
    <definedName function="false" hidden="false" localSheetId="2" name="segm_m_it" vbProcedure="false">[43]Pivot_seg_it!$A$107:$A$119</definedName>
    <definedName function="false" hidden="false" localSheetId="2" name="segm_vc_m_it" vbProcedure="false">[43]Pivot_seg_vc_it!$A$77:$A$81</definedName>
    <definedName function="false" hidden="false" localSheetId="2" name="SEGTRIMITN" vbProcedure="false">[43]Pivot_seg_it!$I$138:$M$150</definedName>
    <definedName function="false" hidden="false" localSheetId="2" name="SEGTRIMITN_1" vbProcedure="false">[43]Pivot_seg_it!$B$138:$F$150</definedName>
    <definedName function="false" hidden="false" localSheetId="2" name="SEGTRIMN" vbProcedure="false">[43]Pivot_mese!$I$66:$M$80</definedName>
    <definedName function="false" hidden="false" localSheetId="2" name="SEGTRIMN_1" vbProcedure="false">[43]Pivot_mese!$B$66:$F$80</definedName>
    <definedName function="false" hidden="false" localSheetId="2" name="SEGTRIMVCITN" vbProcedure="false">[43]Pivot_seg_vc_it!$I$101:$M$105</definedName>
    <definedName function="false" hidden="false" localSheetId="2" name="SEGTRIMVCITN_1" vbProcedure="false">[43]Pivot_seg_vc_it!$B$101:$F$105</definedName>
    <definedName function="false" hidden="false" localSheetId="2" name="SEGTRIMVCN" vbProcedure="false">[43]Pivot_mese_Vc!$I$51:$M$56</definedName>
    <definedName function="false" hidden="false" localSheetId="2" name="SEGTRIMVCN_1" vbProcedure="false">[43]Pivot_mese_Vc!$B$51:$F$56</definedName>
    <definedName function="false" hidden="false" localSheetId="2" name="SIMCOM" vbProcedure="false">[185]Foglio1!$B$1:$B$1048576</definedName>
    <definedName function="false" hidden="false" localSheetId="2" name="SIMCON" vbProcedure="false">[185]Foglio1!$B$2:$B$65536</definedName>
    <definedName function="false" hidden="false" localSheetId="2" name="SSSS" vbProcedure="false">{"'OBT_6M_30_6'!$S$1:$AE$53"}</definedName>
    <definedName function="false" hidden="false" localSheetId="2" name="TAB" vbProcedure="false">'[70]'!$A$1</definedName>
    <definedName function="false" hidden="false" localSheetId="2" name="TEMPRA" vbProcedure="false">'[73]'!BP$16963</definedName>
    <definedName function="false" hidden="false" localSheetId="2" name="TEMPRA__SW" vbProcedure="false">'[73]'!CJ$22103</definedName>
    <definedName function="false" hidden="false" localSheetId="2" name="TIPO" vbProcedure="false">'[73]'!$GA46776</definedName>
    <definedName function="false" hidden="false" localSheetId="2" name="topo" vbProcedure="false">'[60]'!$A$1</definedName>
    <definedName function="false" hidden="false" localSheetId="2" name="TOTALE1" vbProcedure="false">'[196]'!$A$255:$P$297</definedName>
    <definedName function="false" hidden="false" localSheetId="2" name="TOTALE2" vbProcedure="false">'[196]'!$Q$255:$AF$297</definedName>
    <definedName function="false" hidden="false" localSheetId="2" name="totale_Brava___Bravo" vbProcedure="false">'[70]'!$B$86</definedName>
    <definedName function="false" hidden="false" localSheetId="2" name="totale_Marea" vbProcedure="false">[71]MAREA!$CL$90</definedName>
    <definedName function="false" hidden="false" localSheetId="2" name="totale_Marea_MY98" vbProcedure="false">'[71]Marea MY'!$CL$90</definedName>
    <definedName function="false" hidden="false" localSheetId="2" name="TRIM" vbProcedure="false">[43]Copertina!$C$19:$C$22</definedName>
    <definedName function="false" hidden="false" localSheetId="2" name="TYCHY1" vbProcedure="false">'[196]'!$A$298:$P$358</definedName>
    <definedName function="false" hidden="false" localSheetId="2" name="TYCHY2" vbProcedure="false">'[196]'!$Q$298:$AF$358</definedName>
    <definedName function="false" hidden="false" localSheetId="2" name="V" vbProcedure="false">'[196]'!$A$1:$AC$48</definedName>
    <definedName function="false" hidden="false" localSheetId="2" name="Var_Anno" vbProcedure="false">[185]Foglio1!$D$2</definedName>
    <definedName function="false" hidden="false" localSheetId="2" name="Var_Mercato" vbProcedure="false">[185]Foglio1!$P$2</definedName>
    <definedName function="false" hidden="false" localSheetId="2" name="Var_Mese" vbProcedure="false">[185]Foglio1!$M$2</definedName>
    <definedName function="false" hidden="false" localSheetId="2" name="Var_NumPO" vbProcedure="false">[185]Foglio1!$R$1</definedName>
    <definedName function="false" hidden="false" localSheetId="2" name="VD7" vbProcedure="false">'[74]Marea MY'!$B$2</definedName>
    <definedName function="false" hidden="false" localSheetId="2" name="VENDPO71999" vbProcedure="false">[74]COUPE!$B$2</definedName>
    <definedName function="false" hidden="false" localSheetId="2" name="vuoto" vbProcedure="false">'[92]Mod49 compatto'!$B$6:$W$39,'[92]Mod49 compatto'!$U$41:$U$47,'[92]Mod49 compatto'!$R$41:$R$47,'[92]Mod49 compatto'!$I$41:$I$47,'[92]Mod49 compatto'!$B$41:$C$47</definedName>
    <definedName function="false" hidden="false" localSheetId="2" name="vv" vbProcedure="false">'[196]'!$AE$204:$BG$233</definedName>
    <definedName function="false" hidden="false" localSheetId="2" name="vvvvv" vbProcedure="false">'[196]'!$AE$168:$BG$203</definedName>
    <definedName function="false" hidden="false" localSheetId="2" name="vvvvvv" vbProcedure="false">'[196]'!$AE$125:$BG$167</definedName>
    <definedName function="false" hidden="false" localSheetId="2" name="vvvvvvvvvv" vbProcedure="false">'[196]'!$AE$234:$BG$271</definedName>
    <definedName function="false" hidden="false" localSheetId="2" name="vvvvvvvvvvv" vbProcedure="false">'[196]'!$AE$90:$BG$124</definedName>
    <definedName function="false" hidden="false" localSheetId="2" name="w" vbProcedure="false">{"'OBT_6M_30_6'!$S$1:$AE$53"}</definedName>
    <definedName function="false" hidden="false" localSheetId="2" name="wrn_Big___Four___Countries_" vbProcedure="false">{#N/A,#N/A,FALSE,"Japan";,,,;,,,;,,,}</definedName>
    <definedName function="false" hidden="false" localSheetId="2" name="wrn_CKD___Price___Build___Up_" vbProcedure="false">{,,,}</definedName>
    <definedName function="false" hidden="false" localSheetId="2" name="wrn_Contribution___Margin_" vbProcedure="false">{#N/A,#N/A,FALSE,"Contr. Margin"}</definedName>
    <definedName function="false" hidden="false" localSheetId="2" name="ZON1" vbProcedure="false">[184]Foglio1!$BP$68</definedName>
    <definedName function="false" hidden="false" localSheetId="2" name="_a" vbProcedure="false">{"'OBT_6M_30_6'!$S$1:$AE$53"}</definedName>
    <definedName function="false" hidden="false" localSheetId="2" name="_com" vbProcedure="false">{"'OBT_6M_30_6'!$S$1:$AE$53"}</definedName>
    <definedName function="false" hidden="false" localSheetId="3" name="0_x0015_0Merc" vbProcedure="false">[200]Base!$BP$68</definedName>
    <definedName function="false" hidden="false" localSheetId="3" name="A" vbProcedure="false">#REF!</definedName>
    <definedName function="false" hidden="false" localSheetId="3" name="AA" vbProcedure="false">_a1O,_a2O</definedName>
    <definedName function="false" hidden="false" localSheetId="3" name="aaaaaa" vbProcedure="false">aaaaaa</definedName>
    <definedName function="false" hidden="false" localSheetId="3" name="aaaaaaaaaaaaaaa" vbProcedure="false">SpreadCode.Button11_Click</definedName>
    <definedName function="false" hidden="false" localSheetId="3" name="aaq" vbProcedure="false">aaq</definedName>
    <definedName function="false" hidden="false" localSheetId="3" name="AAValues" vbProcedure="false">#REF!</definedName>
    <definedName function="false" hidden="false" localSheetId="3" name="ACD" vbProcedure="false">ACD</definedName>
    <definedName function="false" hidden="false" localSheetId="3" name="ai" vbProcedure="false">#NAME!_b1O</definedName>
    <definedName function="false" hidden="false" localSheetId="3" name="altri" vbProcedure="false">#REF!</definedName>
    <definedName function="false" hidden="false" localSheetId="3" name="am" vbProcedure="false">{"'OBT_6M_30_6'!$S$1:$AE$53"}</definedName>
    <definedName function="false" hidden="false" localSheetId="3" name="AMMORT" vbProcedure="false">#REF!</definedName>
    <definedName function="false" hidden="false" localSheetId="3" name="AreaTab" vbProcedure="false">#REF!</definedName>
    <definedName function="false" hidden="false" localSheetId="3" name="AREA_GRAFICO" vbProcedure="false">#REF!</definedName>
    <definedName function="false" hidden="false" localSheetId="3" name="areea" vbProcedure="false">[19]MacroSheet!$A$16:$AG$127</definedName>
    <definedName function="false" hidden="false" localSheetId="3" name="ARGENTINA" vbProcedure="false">ARGENTINA</definedName>
    <definedName function="false" hidden="false" localSheetId="3" name="ARGENTINA_SECTOR" vbProcedure="false">#REF!</definedName>
    <definedName function="false" hidden="false" localSheetId="3" name="asd" vbProcedure="false">aaaaa</definedName>
    <definedName function="false" hidden="false" localSheetId="3" name="asdf" vbProcedure="false">NA()</definedName>
    <definedName function="false" hidden="false" localSheetId="3" name="asdfgh" vbProcedure="false">{"'OBT_6M_30_6'!$S$1:$AE$53"}</definedName>
    <definedName function="false" hidden="false" localSheetId="3" name="asq" vbProcedure="false">_a1O,_a2O</definedName>
    <definedName function="false" hidden="false" localSheetId="3" name="assa" vbProcedure="false">kj</definedName>
    <definedName function="false" hidden="false" localSheetId="3" name="Awww" vbProcedure="false">aaaaa</definedName>
    <definedName function="false" hidden="false" localSheetId="3" name="b" vbProcedure="false">#REF!</definedName>
    <definedName function="false" hidden="false" localSheetId="3" name="BACK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3" name="BB" vbProcedure="false">#REF!</definedName>
    <definedName function="false" hidden="false" localSheetId="3" name="BBB" vbProcedure="false">BBB</definedName>
    <definedName function="false" hidden="false" localSheetId="3" name="BBValues" vbProcedure="false">#REF!</definedName>
    <definedName function="false" hidden="false" localSheetId="3" name="bgsa" vbProcedure="false">#REF!</definedName>
    <definedName function="false" hidden="false" localSheetId="3" name="BRASILE_SECTOR" vbProcedure="false">#REF!</definedName>
    <definedName function="false" hidden="false" localSheetId="3" name="BRAVOA" vbProcedure="false">#REF!</definedName>
    <definedName function="false" hidden="false" localSheetId="3" name="BRAVOA2001" vbProcedure="false">#REF!</definedName>
    <definedName function="false" hidden="false" localSheetId="3" name="BRAVOA3" vbProcedure="false">#REF!</definedName>
    <definedName function="false" hidden="false" localSheetId="3" name="bu" vbProcedure="false">bu</definedName>
    <definedName function="false" hidden="false" localSheetId="3" name="Business_Plan_2008" vbProcedure="false">'[17]'!$A$1:$L$40</definedName>
    <definedName function="false" hidden="false" localSheetId="3" name="Business_Plan_2009" vbProcedure="false">'[17]'!$A$1:$L$40</definedName>
    <definedName function="false" hidden="false" localSheetId="3" name="Button11_Click" vbProcedure="false">SpreadCode.Button11_Click</definedName>
    <definedName function="false" hidden="false" localSheetId="3" name="Button2_Click" vbProcedure="false">SpreadCode.Button2_Click</definedName>
    <definedName function="false" hidden="false" localSheetId="3" name="CAMBI" vbProcedure="false">#REF!</definedName>
    <definedName function="false" hidden="false" localSheetId="3" name="ccccccc" vbProcedure="false">{"'OBT_6M_30_6'!$S$1:$AE$53"}</definedName>
    <definedName function="false" hidden="false" localSheetId="3" name="ccgfvgb" vbProcedure="false">{"'OBT_6M_30_6'!$S$1:$AE$53"}</definedName>
    <definedName function="false" hidden="false" localSheetId="3" name="ch" vbProcedure="false">#REF!</definedName>
    <definedName function="false" hidden="false" localSheetId="3" name="CIAO" vbProcedure="false">{"'OBT_6M_30_6'!$S$1:$AE$53"}</definedName>
    <definedName function="false" hidden="false" localSheetId="3" name="CONDIZIONI" vbProcedure="false">#REF!</definedName>
    <definedName function="false" hidden="false" localSheetId="3" name="Copia" vbProcedure="false">#NAME!_b1Z</definedName>
    <definedName function="false" hidden="false" localSheetId="3" name="copia2" vbProcedure="false">#NAME!_b1Z</definedName>
    <definedName function="false" hidden="false" localSheetId="3" name="copia3" vbProcedure="false">#NAME!_b1O</definedName>
    <definedName function="false" hidden="false" localSheetId="3" name="COSTIFISSI" vbProcedure="false">#REF!</definedName>
    <definedName function="false" hidden="false" localSheetId="3" name="CVARMAT" vbProcedure="false">#REF!</definedName>
    <definedName function="false" hidden="false" localSheetId="3" name="CZK" vbProcedure="false">[221]RATES!$B$3</definedName>
    <definedName function="false" hidden="false" localSheetId="3" name="CZKSKK" vbProcedure="false">[221]RATES!$B$4</definedName>
    <definedName function="false" hidden="false" localSheetId="3" name="C_ORA" vbProcedure="false">#REF!</definedName>
    <definedName function="false" hidden="false" localSheetId="3" name="C_SKKC" vbProcedure="false">[221]RATES!$B$5</definedName>
    <definedName function="false" hidden="false" localSheetId="3" name="D" vbProcedure="false">#REF!</definedName>
    <definedName function="false" hidden="false" localSheetId="3" name="dafs" vbProcedure="false">_a1O,_a2O</definedName>
    <definedName function="false" hidden="false" localSheetId="3" name="database1" vbProcedure="false">[19]MacroSheet!$A$2:$AM$2508</definedName>
    <definedName function="false" hidden="false" localSheetId="3" name="DBVARIANZE" vbProcedure="false">#REF!</definedName>
    <definedName function="false" hidden="false" localSheetId="3" name="DD" vbProcedure="false">#REF!</definedName>
    <definedName function="false" hidden="false" localSheetId="3" name="DENOM" vbProcedure="false">#REF!</definedName>
    <definedName function="false" hidden="false" localSheetId="3" name="df" vbProcedure="false">df</definedName>
    <definedName function="false" hidden="false" localSheetId="3" name="dfg" vbProcedure="false">_a1O,_a2O</definedName>
    <definedName function="false" hidden="false" localSheetId="3" name="DFHDFGHDFG" vbProcedure="false">DFHDFGHDFG</definedName>
    <definedName function="false" hidden="false" localSheetId="3" name="DHSDFH" vbProcedure="false">DHSDFH</definedName>
    <definedName function="false" hidden="false" localSheetId="3" name="DISEGN" vbProcedure="false">#REF!</definedName>
    <definedName function="false" hidden="false" localSheetId="3" name="Distribuz" vbProcedure="false">#REF!</definedName>
    <definedName function="false" hidden="false" localSheetId="3" name="E" vbProcedure="false">#REF!</definedName>
    <definedName function="false" hidden="false" localSheetId="3" name="ededd" vbProcedure="false">ededd</definedName>
    <definedName function="false" hidden="false" localSheetId="3" name="ee1" vbProcedure="false">[115]Roll0727!$C$2</definedName>
    <definedName function="false" hidden="false" localSheetId="3" name="ee2" vbProcedure="false">[116]Roll0727!$C$2</definedName>
    <definedName function="false" hidden="false" localSheetId="3" name="eee" vbProcedure="false">SpreadCode.Button11_Click</definedName>
    <definedName function="false" hidden="false" localSheetId="3" name="eee1" vbProcedure="false">'[113]Sintesi RGAI BASE'!$DC$107</definedName>
    <definedName function="false" hidden="false" localSheetId="3" name="eee2" vbProcedure="false">[115]Roll0727!$C$2</definedName>
    <definedName function="false" hidden="false" localSheetId="3" name="eee3" vbProcedure="false">[115]Roll0727!$C$2</definedName>
    <definedName function="false" hidden="false" localSheetId="3" name="eee4" vbProcedure="false">[116]Roll0727!$C$2</definedName>
    <definedName function="false" hidden="false" localSheetId="3" name="eee7" vbProcedure="false">[115]Roll0727!$C$2</definedName>
    <definedName function="false" hidden="false" localSheetId="3" name="eee8" vbProcedure="false">[116]Roll0727!$C$2</definedName>
    <definedName function="false" hidden="false" localSheetId="3" name="ELENCO" vbProcedure="false">'[117]'!$B$24:$O$470</definedName>
    <definedName function="false" hidden="false" localSheetId="3" name="EMISS" vbProcedure="false">#REF!</definedName>
    <definedName function="false" hidden="false" localSheetId="3" name="erFF" vbProcedure="false">[113]Flex!IM62967</definedName>
    <definedName function="false" hidden="false" localSheetId="3" name="erPes" vbProcedure="false">[113]Flex!DG$28014</definedName>
    <definedName function="false" hidden="false" localSheetId="3" name="erUK" vbProcedure="false">[113]Flex!HW58855</definedName>
    <definedName function="false" hidden="false" localSheetId="3" name="estraz_confronto_costi" vbProcedure="false">#REF!</definedName>
    <definedName function="false" hidden="false" localSheetId="3" name="euro3" vbProcedure="false">[115]Mensilizzato!$C$2</definedName>
    <definedName function="false" hidden="false" localSheetId="3" name="EVOLUZIONE_DISPONIBILI__MANO_D_OPERA01" vbProcedure="false">#REF!</definedName>
    <definedName function="false" hidden="false" localSheetId="3" name="EVOLUZIONE_DISPONIBILI__MANO_D_OPERA99" vbProcedure="false">#REF!</definedName>
    <definedName function="false" hidden="false" localSheetId="3" name="EVOL_OCF_01_02" vbProcedure="false">#REF!</definedName>
    <definedName function="false" hidden="false" localSheetId="3" name="EWR" vbProcedure="false">_a1O,_a2O</definedName>
    <definedName function="false" hidden="false" localSheetId="3" name="ewrfgyj" vbProcedure="false">{"'OBT_6M_30_6'!$S$1:$AE$53"}</definedName>
    <definedName function="false" hidden="false" localSheetId="3" name="ewrweqr" vbProcedure="false">_a1Z,_a2Z</definedName>
    <definedName function="false" hidden="false" localSheetId="3" name="Excel_BuiltIn_Criteria" vbProcedure="false">'[223]'!$DU$125</definedName>
    <definedName function="false" hidden="false" localSheetId="3" name="Excel_BuiltIn_Database" vbProcedure="false">[18]MacroSheet!$A$2:$AM$2508</definedName>
    <definedName function="false" hidden="false" localSheetId="3" name="Excel_BuiltIn_Extract" vbProcedure="false">'[223]'!$DX$128</definedName>
    <definedName function="false" hidden="false" localSheetId="3" name="F" vbProcedure="false">#REF!</definedName>
    <definedName function="false" hidden="false" localSheetId="3" name="FABB1" vbProcedure="false">#REF!</definedName>
    <definedName function="false" hidden="false" localSheetId="3" name="FABB2" vbProcedure="false">#REF!</definedName>
    <definedName function="false" hidden="false" localSheetId="3" name="fas" vbProcedure="false">{#N/A,#N/A,TRUE,"Cover Page";#N/A,#N/A,TRUE,"Tracking sheet";#N/A,#N/A,TRUE,"Profit for '95'96'97 at Aug 96 ";#N/A,#N/A,TRUE,"1997 MY Summary PAPP";#N/A,#N/A,TRUE,"Sub Encore v GM";#N/A,#N/A,TRUE,"Encore v GM";#N/A,#N/A,TRUE,"LX 1.3 3dr";,,,;,,,;,,,;,,,;,,,;,,,;,,,;,,,;,,,}</definedName>
    <definedName function="false" hidden="false" localSheetId="3" name="fd" vbProcedure="false">fd</definedName>
    <definedName function="false" hidden="false" localSheetId="3" name="FeatureValues" vbProcedure="false">#REF!</definedName>
    <definedName function="false" hidden="false" localSheetId="3" name="FF" vbProcedure="false">#REF!</definedName>
    <definedName function="false" hidden="false" localSheetId="3" name="ffffff" vbProcedure="false">ffffff</definedName>
    <definedName function="false" hidden="false" localSheetId="3" name="FGF" vbProcedure="false">NA()</definedName>
    <definedName function="false" hidden="false" localSheetId="3" name="filna" vbProcedure="false">{"'OBT_6M_30_6'!$S$1:$AE$53"}</definedName>
    <definedName function="false" hidden="false" localSheetId="3" name="Fkf" vbProcedure="false">#REF!</definedName>
    <definedName function="false" hidden="false" localSheetId="3" name="fkg" vbProcedure="false">#REF!</definedName>
    <definedName function="false" hidden="false" localSheetId="3" name="fkm" vbProcedure="false">#REF!</definedName>
    <definedName function="false" hidden="false" localSheetId="3" name="fks" vbProcedure="false">#REF!</definedName>
    <definedName function="false" hidden="false" localSheetId="3" name="fksum" vbProcedure="false">#REF!</definedName>
    <definedName function="false" hidden="false" localSheetId="3" name="fkt" vbProcedure="false">#REF!</definedName>
    <definedName function="false" hidden="false" localSheetId="3" name="Forn" vbProcedure="false">[115]fixing0721!$B$2:$DA$105</definedName>
    <definedName function="false" hidden="false" localSheetId="3" name="Forn2" vbProcedure="false">[116]fixing0721!$B$2:$DA$105</definedName>
    <definedName function="false" hidden="false" localSheetId="3" name="Forn3" vbProcedure="false">[115]fixing0721!$B$2:$DA$105</definedName>
    <definedName function="false" hidden="false" localSheetId="3" name="Forn4" vbProcedure="false">[116]fixing0721!$B$2:$DA$105</definedName>
    <definedName function="false" hidden="false" localSheetId="3" name="Forneron" vbProcedure="false">[114]fixing0721!$B$2:$DA$105</definedName>
    <definedName function="false" hidden="false" localSheetId="3" name="Forneron2" vbProcedure="false">[115]fixing0721!$B$2:$DA$105</definedName>
    <definedName function="false" hidden="false" localSheetId="3" name="Forneron3" vbProcedure="false">[115]fixing0721!$B$2:$DA$105</definedName>
    <definedName function="false" hidden="false" localSheetId="3" name="Forneron4" vbProcedure="false">[116]fixing0721!$B$2:$DA$105</definedName>
    <definedName function="false" hidden="false" localSheetId="3" name="gb" vbProcedure="false">#REF!</definedName>
    <definedName function="false" hidden="false" localSheetId="3" name="GERMANY_SECTOR" vbProcedure="false">#REF!</definedName>
    <definedName function="false" hidden="false" localSheetId="3" name="GHDGSD" vbProcedure="false">_a1O,_a2O</definedName>
    <definedName function="false" hidden="false" localSheetId="3" name="gii" vbProcedure="false">{"'OBT_6M_30_6'!$S$1:$AE$53"}</definedName>
    <definedName function="false" hidden="false" localSheetId="3" name="GIORNO" vbProcedure="false">#REF!</definedName>
    <definedName function="false" hidden="false" localSheetId="3" name="gkl" vbProcedure="false">SpreadCode.Button11_Click</definedName>
    <definedName function="false" hidden="false" localSheetId="3" name="GRAF" vbProcedure="false">'[117]'!$B$48:$K$104</definedName>
    <definedName function="false" hidden="false" localSheetId="3" name="Gr_Auto_Board" vbProcedure="false">#REF!</definedName>
    <definedName function="false" hidden="false" localSheetId="3" name="Gr_Auto_Segm" vbProcedure="false">#REF!</definedName>
    <definedName function="false" hidden="false" localSheetId="3" name="Gr_CNH_Segm" vbProcedure="false">#REF!</definedName>
    <definedName function="false" hidden="false" localSheetId="3" name="Gr_Iveco_Board" vbProcedure="false">#REF!</definedName>
    <definedName function="false" hidden="false" localSheetId="3" name="Gr_Iveco_Segm" vbProcedure="false">#REF!</definedName>
    <definedName function="false" hidden="false" localSheetId="3" name="h" vbProcedure="false">'AR Giulietta - Dane techniczne '!_b1O</definedName>
    <definedName function="false" hidden="false" localSheetId="3" name="_b1O" vbProcedure="false">'[220]Analisi del Valore - Foglio 1'!$H$288,'[220]Analisi del Valore - Foglio 1'!$Z$288,'[220]Analisi del Valore - Foglio 1'!$AO$288,'[220]Analisi del Valore - Foglio 1'!$AX$288,'[220]Analisi del Valore - Foglio 1'!$BG$288</definedName>
    <definedName function="false" hidden="false" localSheetId="3" name="hg" vbProcedure="false">#NAME!_b1O</definedName>
    <definedName function="false" hidden="false" localSheetId="3" name="HGF" vbProcedure="false">_a1O,_a2O</definedName>
    <definedName function="false" hidden="false" localSheetId="3" name="HTML_Control" vbProcedure="false">{"'OBT_6M_30_6'!$S$1:$AE$53"}</definedName>
    <definedName function="false" hidden="false" localSheetId="3" name="huiko" vbProcedure="false">{#N/A,#N/A,FALSE,"Japan";#N/A,#N/A,FALSE,"Taiwan";#N/A,#N/A,FALSE,"Thailand";#N/A,#N/A,FALSE,"Australia"}</definedName>
    <definedName function="false" hidden="false" localSheetId="3" name="hynu" vbProcedure="false">{"'OBT_6M_30_6'!$S$1:$AE$53"}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liol" vbProcedure="false">{"'OBT_6M_30_6'!$S$1:$AE$53"}</definedName>
    <definedName function="false" hidden="false" localSheetId="3" name="ilol" vbProcedure="false">{"'OBT_6M_30_6'!$S$1:$AE$53"}</definedName>
    <definedName function="false" hidden="false" localSheetId="3" name="input" vbProcedure="false">#REF!</definedName>
    <definedName function="false" hidden="false" localSheetId="3" name="INTESTAZIONE" vbProcedure="false">'[117]'!$A$35:$XFD$36</definedName>
    <definedName function="false" hidden="false" localSheetId="3" name="ioopo" vbProcedure="false">{"'OBT_6M_30_6'!$S$1:$AE$53"}</definedName>
    <definedName function="false" hidden="false" localSheetId="3" name="Jatoval" vbProcedure="false">'[106]'!$R$18:$V$278</definedName>
    <definedName function="false" hidden="false" localSheetId="3" name="jf" vbProcedure="false">{"'OBT_6M_30_6'!$S$1:$AE$53"}</definedName>
    <definedName function="false" hidden="false" localSheetId="3" name="JOB" vbProcedure="false">JOB</definedName>
    <definedName function="false" hidden="false" localSheetId="3" name="juklik" vbProcedure="false">{"'OBT_6M_30_6'!$S$1:$AE$53"}</definedName>
    <definedName function="false" hidden="false" localSheetId="3" name="jůljů" vbProcedure="false">_a1Z,_a2Z</definedName>
    <definedName function="false" hidden="false" localSheetId="3" name="jůlkjůl" vbProcedure="false">_a1O,_a2O</definedName>
    <definedName function="false" hidden="false" localSheetId="3" name="k" vbProcedure="false">_a1O,_a2O</definedName>
    <definedName function="false" hidden="false" localSheetId="3" name="ki" vbProcedure="false">ki</definedName>
    <definedName function="false" hidden="false" localSheetId="3" name="kjh" vbProcedure="false">kj</definedName>
    <definedName function="false" hidden="false" localSheetId="3" name="KK" vbProcedure="false">KK</definedName>
    <definedName function="false" hidden="false" localSheetId="3" name="KKK" vbProcedure="false">KKK</definedName>
    <definedName function="false" hidden="false" localSheetId="3" name="KPI" vbProcedure="false">{"'OBT_6M_30_6'!$S$1:$AE$53"}</definedName>
    <definedName function="false" hidden="false" localSheetId="3" name="kt" vbProcedure="false">{}</definedName>
    <definedName function="false" hidden="false" localSheetId="3" name="L" vbProcedure="false">{"'OBT_6M_30_6'!$S$1:$AE$53"}</definedName>
    <definedName function="false" hidden="false" localSheetId="3" name="Lalaine" vbProcedure="false">SpreadCode.Button11_Click</definedName>
    <definedName function="false" hidden="false" localSheetId="3" name="LANCIA8412001" vbProcedure="false">#REF!</definedName>
    <definedName function="false" hidden="false" localSheetId="3" name="LANCIA8413" vbProcedure="false">#REF!</definedName>
    <definedName function="false" hidden="false" localSheetId="3" name="LANCIAK" vbProcedure="false">#REF!</definedName>
    <definedName function="false" hidden="false" localSheetId="3" name="LANCIAK2001" vbProcedure="false">#REF!</definedName>
    <definedName function="false" hidden="false" localSheetId="3" name="LD" vbProcedure="false">#REF!</definedName>
    <definedName function="false" hidden="false" localSheetId="3" name="LDETABDG" vbProcedure="false">#REF!</definedName>
    <definedName function="false" hidden="false" localSheetId="3" name="LIDIA" vbProcedure="false">{"'OBT_6M_30_6'!$S$1:$AE$53"}</definedName>
    <definedName function="false" hidden="false" localSheetId="3" name="LIDIA2" vbProcedure="false">{"'OBT_6M_30_6'!$S$1:$AE$53"}</definedName>
    <definedName function="false" hidden="false" localSheetId="3" name="LIDIA3" vbProcedure="false">{"'OBT_6M_30_6'!$S$1:$AE$53"}</definedName>
    <definedName function="false" hidden="false" localSheetId="3" name="LIDIA4" vbProcedure="false">{"'OBT_6M_30_6'!$S$1:$AE$53"}</definedName>
    <definedName function="false" hidden="false" localSheetId="3" name="lili" vbProcedure="false">SpreadCode.Button11_Click</definedName>
    <definedName function="false" hidden="false" localSheetId="3" name="LISTDETA" vbProcedure="false">#REF!</definedName>
    <definedName function="false" hidden="false" localSheetId="3" name="LISTTAX" vbProcedure="false">#REF!</definedName>
    <definedName function="false" hidden="false" localSheetId="3" name="lkjhlkjh" vbProcedure="false">lkjhlkjh</definedName>
    <definedName function="false" hidden="false" localSheetId="3" name="lllllll" vbProcedure="false">{"'OBT_6M_30_6'!$S$1:$AE$53"}</definedName>
    <definedName function="false" hidden="false" localSheetId="3" name="lmk" vbProcedure="false">_a1Z,_a2Z</definedName>
    <definedName function="false" hidden="false" localSheetId="3" name="LN_BDG" vbProcedure="false">#REF!</definedName>
    <definedName function="false" hidden="false" localSheetId="3" name="Ly" vbProcedure="false">Ly</definedName>
    <definedName function="false" hidden="false" localSheetId="3" name="LYBRA" vbProcedure="false">#REF!</definedName>
    <definedName function="false" hidden="false" localSheetId="3" name="LYBRA2001" vbProcedure="false">#REF!</definedName>
    <definedName function="false" hidden="false" localSheetId="3" name="LYBRA3" vbProcedure="false">#REF!</definedName>
    <definedName function="false" hidden="false" localSheetId="3" name="MACRO" vbProcedure="false">MACRO</definedName>
    <definedName function="false" hidden="false" localSheetId="3" name="MAREA2001" vbProcedure="false">#REF!</definedName>
    <definedName function="false" hidden="false" localSheetId="3" name="MAREA3" vbProcedure="false">#REF!</definedName>
    <definedName function="false" hidden="false" localSheetId="3" name="MATRIC" vbProcedure="false">#REF!</definedName>
    <definedName function="false" hidden="false" localSheetId="3" name="micro" vbProcedure="false">#NAME!_a1O,#NAME!_a2O</definedName>
    <definedName function="false" hidden="false" localSheetId="3" name="Miesiące" vbProcedure="false">#REF!</definedName>
    <definedName function="false" hidden="false" localSheetId="3" name="mii_foglio" vbProcedure="false">'[139]Griglia Mondo - Volumi'!$A$1:$XFD$65536</definedName>
    <definedName function="false" hidden="false" localSheetId="3" name="MIX" vbProcedure="false">#REF!</definedName>
    <definedName function="false" hidden="false" localSheetId="3" name="mmm" vbProcedure="false">mmm</definedName>
    <definedName function="false" hidden="false" localSheetId="3" name="mmm1" vbProcedure="false">mmm1</definedName>
    <definedName function="false" hidden="false" localSheetId="3" name="mmmm" vbProcedure="false">{"'OBT_6M_30_6'!$S$1:$AE$53"}</definedName>
    <definedName function="false" hidden="false" localSheetId="3" name="MODULO" vbProcedure="false">'[117]'!$B$36:$O$475</definedName>
    <definedName function="false" hidden="false" localSheetId="3" name="MODULOA" vbProcedure="false">'[117]'!$B$36:$O$478</definedName>
    <definedName function="false" hidden="false" localSheetId="3" name="MostraConcorrenti" vbProcedure="false">[2]!MostraConcorrenti</definedName>
    <definedName function="false" hidden="false" localSheetId="3" name="MostraVisuale" vbProcedure="false">[2]!MostraVisuale</definedName>
    <definedName function="false" hidden="false" localSheetId="3" name="MULTIPLA2001" vbProcedure="false">#REF!</definedName>
    <definedName function="false" hidden="false" localSheetId="3" name="MULTIPLA3" vbProcedure="false">#REF!</definedName>
    <definedName function="false" hidden="false" localSheetId="3" name="NascondiConcorrenti" vbProcedure="false">[2]!NascondiConcorrenti</definedName>
    <definedName function="false" hidden="false" localSheetId="3" name="NascondiVisuale" vbProcedure="false">[2]!NascondiVisuale</definedName>
    <definedName function="false" hidden="false" localSheetId="3" name="net" vbProcedure="false">#REF!</definedName>
    <definedName function="false" hidden="false" localSheetId="3" name="ngsa" vbProcedure="false">#REF!</definedName>
    <definedName function="false" hidden="false" localSheetId="3" name="NK" vbProcedure="false">#REF!</definedName>
    <definedName function="false" hidden="false" localSheetId="3" name="nl" vbProcedure="false">#REF!</definedName>
    <definedName function="false" hidden="false" localSheetId="3" name="nmm" vbProcedure="false">nmm</definedName>
    <definedName function="false" hidden="false" localSheetId="3" name="NOME" vbProcedure="false">NOME</definedName>
    <definedName function="false" hidden="false" localSheetId="3" name="NUOVA" vbProcedure="false">NUOVA</definedName>
    <definedName function="false" hidden="false" localSheetId="3" name="nuovo" vbProcedure="false">{"'OBT_6M_30_6'!$S$1:$AE$53"}</definedName>
    <definedName function="false" hidden="false" localSheetId="3" name="o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3" name="ogg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3" name="oggi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3" name="oggi1" vbProcedure="false">{#N/A,#N/A,TRUE,"Synthèse PRF";#N/A,#N/A,TRUE,"Adapation Moteur";#N/A,#N/A,TRUE,"Adaptation Transmissions";#N/A,#N/A,TRUE,"Freins";#N/A,#N/A,TRUE,"Structure";#N/A,#N/A,TRUE,"Ouvrants";,,,;,,,;,,,;,,,;,,,;,,,;,,,}</definedName>
    <definedName function="false" hidden="false" localSheetId="3" name="olo" vbProcedure="false">olo</definedName>
    <definedName function="false" hidden="false" localSheetId="3" name="om" vbProcedure="false">_a1O,_a2O</definedName>
    <definedName function="false" hidden="false" localSheetId="3" name="oo" vbProcedure="false">{#N/A,#N/A,TRUE,"Synthèse PRF";#N/A,#N/A,TRUE,"Adapation Moteur";#N/A,#N/A,TRUE,"Adaptation Transmissions";#N/A,#N/A,TRUE,"Freins";#N/A,#N/A,TRUE,"Structure";#N/A,#N/A,TRUE,"Ouvrants";#N/A,#N/A,TRUE,"Poste De Conduite";,,,;,,,;,,,;,,,;,,,;,,,}</definedName>
    <definedName function="false" hidden="false" localSheetId="3" name="optional_rettif" vbProcedure="false">optional_rettif</definedName>
    <definedName function="false" hidden="false" localSheetId="3" name="Optionsfeld6_BeiKlick" vbProcedure="false">Optionsfeld6_BeiKlick</definedName>
    <definedName function="false" hidden="false" localSheetId="3" name="Optionsfeld7_BeiKlick" vbProcedure="false">Optionsfeld7_BeiKlick</definedName>
    <definedName function="false" hidden="false" localSheetId="3" name="OPxBus" vbProcedure="false">#REF!</definedName>
    <definedName function="false" hidden="false" localSheetId="3" name="ORE" vbProcedure="false">#REF!</definedName>
    <definedName function="false" hidden="false" localSheetId="3" name="p13f" vbProcedure="false">#REF!</definedName>
    <definedName function="false" hidden="false" localSheetId="3" name="p13g" vbProcedure="false">#REF!</definedName>
    <definedName function="false" hidden="false" localSheetId="3" name="p13m" vbProcedure="false">#REF!</definedName>
    <definedName function="false" hidden="false" localSheetId="3" name="p13s" vbProcedure="false">#REF!</definedName>
    <definedName function="false" hidden="false" localSheetId="3" name="p13sum" vbProcedure="false">#REF!</definedName>
    <definedName function="false" hidden="false" localSheetId="3" name="p13t" vbProcedure="false">#REF!</definedName>
    <definedName function="false" hidden="false" localSheetId="3" name="pach" vbProcedure="false">NA()</definedName>
    <definedName function="false" hidden="false" localSheetId="3" name="pag8" vbProcedure="false">{"'OBT_6M_30_6'!$S$1:$AE$53"}</definedName>
    <definedName function="false" hidden="false" localSheetId="3" name="PANDA" vbProcedure="false">#REF!</definedName>
    <definedName function="false" hidden="false" localSheetId="3" name="PANDA2001" vbProcedure="false">#REF!</definedName>
    <definedName function="false" hidden="false" localSheetId="3" name="PANDA3" vbProcedure="false">#REF!</definedName>
    <definedName function="false" hidden="false" localSheetId="3" name="pappa" vbProcedure="false">{"'OBT_6M_30_6'!$S$1:$AE$53"}</definedName>
    <definedName function="false" hidden="false" localSheetId="3" name="pg1" vbProcedure="false">#REF!</definedName>
    <definedName function="false" hidden="false" localSheetId="3" name="pg2" vbProcedure="false">#REF!</definedName>
    <definedName function="false" hidden="false" localSheetId="3" name="pi1" vbProcedure="false">#REF!</definedName>
    <definedName function="false" hidden="false" localSheetId="3" name="pi2" vbProcedure="false">#REF!</definedName>
    <definedName function="false" hidden="false" localSheetId="3" name="PIPPO" vbProcedure="false">'[20]#RIF'!$A$1:$L$40</definedName>
    <definedName function="false" hidden="false" localSheetId="3" name="pippoooo" vbProcedure="false">{"due_stringhe_po_tc",#N/A,FALSE,"TOT_VET_00";"due_stringhe_po_tc",#N/A,FALSE,"TOT_VET_FIAT";"due_stringhe_po_tc",#N/A,FALSE,"SEICENTO";"due_stringhe_po_tc",#N/A,FALSE,"SEIC+VAN";"due_stringhe_po_tc",#N/A,FALSE,"PANDA";,,,;,,,;,,,;,,,;,,,;,,,;,,,;,,,;,,,;,,,;,,,;,,,;,,,;,,,;,,,;,,,;,,,;,,,}</definedName>
    <definedName function="false" hidden="false" localSheetId="3" name="PIVOT" vbProcedure="false">'[117]'!$P$486:$AA$587</definedName>
    <definedName function="false" hidden="false" localSheetId="3" name="pluto" vbProcedure="false">'[228]'!$DX$128</definedName>
    <definedName function="false" hidden="false" localSheetId="3" name="POLONIA_SECTOR_MESE" vbProcedure="false">#REF!</definedName>
    <definedName function="false" hidden="false" localSheetId="3" name="PosMercato" vbProcedure="false">[2]Base!$BP$68</definedName>
    <definedName function="false" hidden="false" localSheetId="3" name="PosMercatoMercato" vbProcedure="false">[2]Base!$BP$68</definedName>
    <definedName function="false" hidden="false" localSheetId="3" name="POWER" vbProcedure="false">'[122]'!$A$1:$Q$13</definedName>
    <definedName function="false" hidden="false" localSheetId="3" name="POWER2" vbProcedure="false">'[122]'!$A$1:$Q$10</definedName>
    <definedName function="false" hidden="false" localSheetId="3" name="PO_ANNO" vbProcedure="false">#REF!</definedName>
    <definedName function="false" hidden="false" localSheetId="3" name="PO_DATA" vbProcedure="false">#REF!</definedName>
    <definedName function="false" hidden="false" localSheetId="3" name="PO_DESCRIZIONE" vbProcedure="false">#REF!</definedName>
    <definedName function="false" hidden="false" localSheetId="3" name="PO_MODELLO" vbProcedure="false">#REF!</definedName>
    <definedName function="false" hidden="false" localSheetId="3" name="PO_NUMERO" vbProcedure="false">#REF!</definedName>
    <definedName function="false" hidden="false" localSheetId="3" name="PO_STABILIMENTO" vbProcedure="false">#REF!</definedName>
    <definedName function="false" hidden="false" localSheetId="3" name="PRIMA_VISTA" vbProcedure="false">#REF!</definedName>
    <definedName function="false" hidden="false" localSheetId="3" name="PRO" vbProcedure="false">PRO</definedName>
    <definedName function="false" hidden="false" localSheetId="3" name="pt1" vbProcedure="false">#REF!</definedName>
    <definedName function="false" hidden="false" localSheetId="3" name="pt2" vbProcedure="false">#REF!</definedName>
    <definedName function="false" hidden="false" localSheetId="3" name="PUNTO2001" vbProcedure="false">#REF!</definedName>
    <definedName function="false" hidden="false" localSheetId="3" name="PUNTO3" vbProcedure="false">#REF!</definedName>
    <definedName function="false" hidden="false" localSheetId="3" name="pèòl" vbProcedure="false">{#N/A,#N/A,FALSE,"CKD Price Build Up"}</definedName>
    <definedName function="false" hidden="false" localSheetId="3" name="q" vbProcedure="false">{"'OBT_6M_30_6'!$S$1:$AE$53"}</definedName>
    <definedName function="false" hidden="false" localSheetId="3" name="QQQ" vbProcedure="false">kj</definedName>
    <definedName function="false" hidden="false" localSheetId="3" name="qryPianoF_3_9_Alfa" vbProcedure="false">'[140]'!$A$1:$Q$306</definedName>
    <definedName function="false" hidden="false" localSheetId="3" name="QUALIF" vbProcedure="false">#REF!</definedName>
    <definedName function="false" hidden="false" localSheetId="3" name="Registrazione1" vbProcedure="false">'[117]'!$A$1</definedName>
    <definedName function="false" hidden="false" localSheetId="3" name="RETERT" vbProcedure="false">kj</definedName>
    <definedName function="false" hidden="false" localSheetId="3" name="rett" vbProcedure="false">rett</definedName>
    <definedName function="false" hidden="false" localSheetId="3" name="rettificatoopt" vbProcedure="false">rettificatoopt</definedName>
    <definedName function="false" hidden="false" localSheetId="3" name="RGAIrett" vbProcedure="false">RGAIrett</definedName>
    <definedName function="false" hidden="false" localSheetId="3" name="RICALCPIVOT" vbProcedure="false">'[117]'!$R$486</definedName>
    <definedName function="false" hidden="false" localSheetId="3" name="rrr" vbProcedure="false">{"'OBT_6M_30_6'!$S$1:$AE$53"}</definedName>
    <definedName function="false" hidden="false" localSheetId="3" name="rry" vbProcedure="false">{"'OBT_6M_30_6'!$S$1:$AE$53"}</definedName>
    <definedName function="false" hidden="false" localSheetId="3" name="rt" vbProcedure="false">_a1O,_a2O</definedName>
    <definedName function="false" hidden="false" localSheetId="3" name="S" vbProcedure="false">{"'OBT_6M_30_6'!$S$1:$AE$53"}</definedName>
    <definedName function="false" hidden="false" localSheetId="3" name="sa" vbProcedure="false">_a1O,_a2O</definedName>
    <definedName function="false" hidden="false" localSheetId="3" name="SANDRO" vbProcedure="false">{"'OBT_6M_30_6'!$S$1:$AE$53"}</definedName>
    <definedName function="false" hidden="false" localSheetId="3" name="SDF" vbProcedure="false">aaaaa</definedName>
    <definedName function="false" hidden="false" localSheetId="3" name="SDREE" vbProcedure="false">NA()</definedName>
    <definedName function="false" hidden="false" localSheetId="3" name="SECONDA_VISTA" vbProcedure="false">#REF!</definedName>
    <definedName function="false" hidden="false" localSheetId="3" name="SFDGSD" vbProcedure="false">SFDGSD</definedName>
    <definedName function="false" hidden="false" localSheetId="3" name="SKK" vbProcedure="false">[221]RATES!$B$2</definedName>
    <definedName function="false" hidden="false" localSheetId="3" name="ss" vbProcedure="false">_a1Z,_a2Z</definedName>
    <definedName function="false" hidden="false" localSheetId="3" name="SSSS" vbProcedure="false">{"'OBT_6M_30_6'!$S$1:$AE$53"}</definedName>
    <definedName function="false" hidden="false" localSheetId="3" name="Stampa_1" vbProcedure="false">#REF!</definedName>
    <definedName function="false" hidden="false" localSheetId="3" name="Stampa_2" vbProcedure="false">#REF!</definedName>
    <definedName function="false" hidden="false" localSheetId="3" name="Stampa_3" vbProcedure="false">#REF!</definedName>
    <definedName function="false" hidden="false" localSheetId="3" name="SudAmerica" vbProcedure="false">'[112]'!$C$8</definedName>
    <definedName function="false" hidden="false" localSheetId="3" name="SVA" vbProcedure="false">#REF!</definedName>
    <definedName function="false" hidden="false" localSheetId="3" name="T192_2001" vbProcedure="false">#REF!</definedName>
    <definedName function="false" hidden="false" localSheetId="3" name="T192_3" vbProcedure="false">#REF!</definedName>
    <definedName function="false" hidden="false" localSheetId="3" name="tabf00" vbProcedure="false">#REF!</definedName>
    <definedName function="false" hidden="false" localSheetId="3" name="tabf01" vbProcedure="false">#REF!</definedName>
    <definedName function="false" hidden="false" localSheetId="3" name="tabf99" vbProcedure="false">#REF!</definedName>
    <definedName function="false" hidden="false" localSheetId="3" name="tabg00" vbProcedure="false">#REF!</definedName>
    <definedName function="false" hidden="false" localSheetId="3" name="tabg01" vbProcedure="false">#REF!</definedName>
    <definedName function="false" hidden="false" localSheetId="3" name="tabg99" vbProcedure="false">#REF!</definedName>
    <definedName function="false" hidden="false" localSheetId="3" name="tabh00" vbProcedure="false">#REF!</definedName>
    <definedName function="false" hidden="false" localSheetId="3" name="tabh01" vbProcedure="false">#REF!</definedName>
    <definedName function="false" hidden="false" localSheetId="3" name="tabh99" vbProcedure="false">#REF!</definedName>
    <definedName function="false" hidden="false" localSheetId="3" name="tabij00" vbProcedure="false">#REF!</definedName>
    <definedName function="false" hidden="false" localSheetId="3" name="tabij01" vbProcedure="false">#REF!</definedName>
    <definedName function="false" hidden="false" localSheetId="3" name="tabij99" vbProcedure="false">#REF!</definedName>
    <definedName function="false" hidden="false" localSheetId="3" name="tabkl00" vbProcedure="false">#REF!</definedName>
    <definedName function="false" hidden="false" localSheetId="3" name="tabkl01" vbProcedure="false">#REF!</definedName>
    <definedName function="false" hidden="false" localSheetId="3" name="tabkl99" vbProcedure="false">#REF!</definedName>
    <definedName function="false" hidden="false" localSheetId="3" name="teste1" vbProcedure="false">teste1</definedName>
    <definedName function="false" hidden="false" localSheetId="3" name="teste2" vbProcedure="false">[5]!Mese&amp;" "&amp;[5]!Anno</definedName>
    <definedName function="false" hidden="false" localSheetId="3" name="tgrv" vbProcedure="false">SpreadCode.Button11_Click</definedName>
    <definedName function="false" hidden="false" localSheetId="3" name="TOMBOLA" vbProcedure="false">TOMBOLA</definedName>
    <definedName function="false" hidden="false" localSheetId="3" name="TOTALE" vbProcedure="false">#REF!</definedName>
    <definedName function="false" hidden="false" localSheetId="3" name="tt" vbProcedure="false">#REF!</definedName>
    <definedName function="false" hidden="false" localSheetId="3" name="TURCHIA" vbProcedure="false">TURCHIA</definedName>
    <definedName function="false" hidden="false" localSheetId="3" name="tyj" vbProcedure="false">{"'OBT_6M_30_6'!$S$1:$AE$53"}</definedName>
    <definedName function="false" hidden="false" localSheetId="3" name="TYU" vbProcedure="false">_a1O,_a2O</definedName>
    <definedName function="false" hidden="false" localSheetId="3" name="T_Costi_sviluppo" vbProcedure="false">#REF!</definedName>
    <definedName function="false" hidden="false" localSheetId="3" name="u8k8" vbProcedure="false">{"'OBT_6M_30_6'!$S$1:$AE$53"}</definedName>
    <definedName function="false" hidden="false" localSheetId="3" name="uilli" vbProcedure="false">{"'OBT_6M_30_6'!$S$1:$AE$53"}</definedName>
    <definedName function="false" hidden="false" localSheetId="3" name="uk" vbProcedure="false">#REF!</definedName>
    <definedName function="false" hidden="false" localSheetId="3" name="UK_SECTOR_MESE" vbProcedure="false">#REF!</definedName>
    <definedName function="false" hidden="false" localSheetId="3" name="umil" vbProcedure="false">{"'OBT_6M_30_6'!$S$1:$AE$53"}</definedName>
    <definedName function="false" hidden="false" localSheetId="3" name="unu" vbProcedure="false">unu</definedName>
    <definedName function="false" hidden="false" localSheetId="3" name="VERSIONE" vbProcedure="false">#REF!</definedName>
    <definedName function="false" hidden="false" localSheetId="3" name="VOLUMI" vbProcedure="false">#REF!</definedName>
    <definedName function="false" hidden="false" localSheetId="3" name="w" vbProcedure="false">{"'OBT_6M_30_6'!$S$1:$AE$53"}</definedName>
    <definedName function="false" hidden="false" localSheetId="3" name="WER" vbProcedure="false">_a1Z,_a2Z</definedName>
    <definedName function="false" hidden="false" localSheetId="3" name="wqedw" vbProcedure="false">{#N/A,#N/A,TRUE,"Cover Page";#N/A,#N/A,TRUE,"Tracking sheet";#N/A,#N/A,TRUE,"Profit for '95'96'97 at Aug 96 ";#N/A,#N/A,TRUE,"1997 MY Summary PAPP";#N/A,#N/A,TRUE,"Sub Encore v GM";#N/A,#N/A,TRUE,"Encore v GM";,,,;,,,;,,,;,,,;,,,;,,,;,,,;,,,;,,,;,,,}</definedName>
    <definedName function="false" hidden="false" localSheetId="3" name="wrn_Big___Four___Countries_" vbProcedure="false">{#N/A,#N/A,FALSE,"Japan";,,,;,,,;,,,}</definedName>
    <definedName function="false" hidden="false" localSheetId="3" name="wrn_Bilan___mensuel___X5_" vbProcedure="false">{#N/A,#N/A,TRUE,"Synthèse PRF";,,,;,,,;,,,;,,,;,,,;,,,;,,,;,,,;,,,;,,,;,,,;,,,}</definedName>
    <definedName function="false" hidden="false" localSheetId="3" name="wrn_CKD___Price___Build___Up_" vbProcedure="false">{,,,}</definedName>
    <definedName function="false" hidden="false" localSheetId="3" name="wrn_Contribution___Margin_" vbProcedure="false">{#N/A,#N/A,FALSE,"Contr. Margin"}</definedName>
    <definedName function="false" hidden="false" localSheetId="3" name="wrn_due_stringhe_bdg_po_" vbProcedure="false">{"due-stringhe_bdg_po",#N/A,FALSE,"TOT_VET_00";,,,;,,,;,,,;,,,;,,,;,,,;,,,;,,,;,,,;,,,;,,,;,,,;,,,;,,,;,,,;,,,;,,,;,,,;,,,;,,,;,,,;,,,}</definedName>
    <definedName function="false" hidden="false" localSheetId="3" name="wrn_due_stringhe_bdg_tc_" vbProcedure="false">{"due_stringhe_bdg_tc",#N/A,FALSE,"TOT_VET_00";,,,;,,,;,,,;,,,;,,,;,,,;,,,;,,,;,,,;,,,;,,,;,,,;,,,;,,,;,,,;,,,;,,,;,,,;,,,;,,,;,,,;,,,}</definedName>
    <definedName function="false" hidden="false" localSheetId="3" name="wrn_due_stringhe_po_tc_" vbProcedure="false">{"due_stringhe_po_tc",#N/A,FALSE,"TOT_VET_00";"due_stringhe_po_tc",#N/A,FALSE,"TOT_VET_FIAT";,,,;,,,;,,,;,,,;,,,;,,,;,,,;,,,;,,,;,,,;,,,;,,,;,,,;,,,;,,,;,,,;,,,;,,,;,,,;,,,;,,,}</definedName>
    <definedName function="false" hidden="false" localSheetId="3" name="wrn_Print_" vbProcedure="false">{#N/A,#N/A,FALSE,"Cover Sheet";#N/A,#N/A,FALSE,"BE 13 Fiesta";#N/A,#N/A,FALSE,"New Fiesta";#N/A,#N/A,FALSE,"Escort";#N/A,#N/A,FALSE,"Mondeo";,,,;,,,;,,,;,,,;,,,;,,,}</definedName>
    <definedName function="false" hidden="false" localSheetId="3" name="wrn_Print___Full___Report_" vbProcedure="false">{#N/A,#N/A,TRUE,"Cover Page";,,,;,,,;,,,;,,,;,,,;,,,;,,,;,,,;,,,;,,,;,,,;,,,;,,,;,,,;,,,}</definedName>
    <definedName function="false" hidden="false" localSheetId="3" name="wrn_TABLE_" vbProcedure="false">{#N/A,#N/A,FALSE,"TABLE"}</definedName>
    <definedName function="false" hidden="false" localSheetId="3" name="wrn_tre_stringhe_" vbProcedure="false">{"tre_stringhe",#N/A,FALSE,"TOT_VET_00";"tre_stringhe",#N/A,FALSE,"TOT_VET_FIAT";"tre_stringhe",#N/A,FALSE,"SEICENTO";,,,;,,,;,,,;,,,;,,,;,,,;,,,;,,,;,,,;,,,;,,,;,,,;,,,;,,,;,,,;,,,;,,,;,,,;,,,;,,,}</definedName>
    <definedName function="false" hidden="false" localSheetId="3" name="wrwe" vbProcedure="false">wrwe</definedName>
    <definedName function="false" hidden="false" localSheetId="3" name="WW" vbProcedure="false">{"due-stringhe_bdg_po",#N/A,FALSE,"TOT_VET_00";"due-stringhe_bdg_po",#N/A,FALSE,"TOT_VET_FIAT";"due-stringhe_bdg_po",#N/A,FALSE,"SEICENTO";"due-stringhe_bdg_po",#N/A,FALSE,"SEIC+VAN";"due-stringhe_bdg_po",#N/A,FALSE,"PANDA";"due-stringhe_bdg_po",#N/A,FALSE,"PANDA+VAN";"due-stringhe_bdg_po",#N/A,FALSE,"PUNTO";,,,;,,,;,,,;,,,;,,,;,,,;,,,;,,,;,,,;,,,;,,,;,,,;,,,;,,,;,,,;,,,}</definedName>
    <definedName function="false" hidden="false" localSheetId="3" name="Y" vbProcedure="false">#REF!</definedName>
    <definedName function="false" hidden="false" localSheetId="3" name="Y2001_" vbProcedure="false">#REF!</definedName>
    <definedName function="false" hidden="false" localSheetId="3" name="Y3_" vbProcedure="false">#REF!</definedName>
    <definedName function="false" hidden="false" localSheetId="3" name="yjnn8u" vbProcedure="false">{"'OBT_6M_30_6'!$S$1:$AE$53"}</definedName>
    <definedName function="false" hidden="false" localSheetId="3" name="yjy" vbProcedure="false">{"'Distinta'!$A$1:$I$277"}</definedName>
    <definedName function="false" hidden="false" localSheetId="3" name="zz" vbProcedure="false">zz</definedName>
    <definedName function="false" hidden="false" localSheetId="3" name="ZZR" vbProcedure="false">{}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l" vbProcedure="false">#REF!</definedName>
    <definedName function="false" hidden="false" localSheetId="3" name="\s" vbProcedure="false">#REF!</definedName>
    <definedName function="false" hidden="false" localSheetId="3" name="_a" vbProcedure="false">{"'OBT_6M_30_6'!$S$1:$AE$53"}</definedName>
    <definedName function="false" hidden="false" localSheetId="3" name="_aB" vbProcedure="false">_a1B</definedName>
    <definedName function="false" hidden="false" localSheetId="3" name="_aO" vbProcedure="false">_a1O,_a2O</definedName>
    <definedName function="false" hidden="false" localSheetId="3" name="_aZ" vbProcedure="false">_a1Z,_a2Z</definedName>
    <definedName function="false" hidden="false" localSheetId="3" name="_b1Z" vbProcedure="false">'[220]Analisi del Valore - Foglio 1'!$H$295,'[220]Analisi del Valore - Foglio 1'!$Z$295,'[220]Analisi del Valore - Foglio 1'!$AO$295,'[220]Analisi del Valore - Foglio 1'!$AX$295,'[220]Analisi del Valore - Foglio 1'!$BG$295</definedName>
    <definedName function="false" hidden="false" localSheetId="3" name="_bB" vbProcedure="false">#NAME?</definedName>
    <definedName function="false" hidden="false" localSheetId="3" name="_bO" vbProcedure="false">'AR Giulietta - Dane techniczne '!_b1O</definedName>
    <definedName function="false" hidden="false" localSheetId="3" name="_bZ" vbProcedure="false">'AR Giulietta - Dane techniczne '!_b1Z</definedName>
    <definedName function="false" hidden="false" localSheetId="3" name="_co" vbProcedure="false">{"'OBT_6M_30_6'!$S$1:$AE$53"}</definedName>
    <definedName function="false" hidden="false" localSheetId="3" name="_com" vbProcedure="false">{"'OBT_6M_30_6'!$S$1:$AE$53"}</definedName>
    <definedName function="false" hidden="false" localSheetId="3" name="_COMN" vbProcedure="false">{"'OBT_6M_30_6'!$S$1:$AE$53"}</definedName>
    <definedName function="false" hidden="false" localSheetId="3" name="èpòlkj" vbProcedure="false">{#N/A,#N/A,FALSE,"Contr. Marg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ALFA ROMEO GIULETTA</t>
  </si>
  <si>
    <t xml:space="preserve">Data aktualizacji: 2010.05.24</t>
  </si>
  <si>
    <t xml:space="preserve">Model/Seria:191.0 </t>
  </si>
  <si>
    <t xml:space="preserve"> </t>
  </si>
  <si>
    <t xml:space="preserve">AKTUALIZACJA 2010.05.24</t>
  </si>
  <si>
    <t xml:space="preserve">1. Wysłanie siatki produktowej nr 1/2010. Otwarcie zamówień. 1-sza informacja o cenach.</t>
  </si>
  <si>
    <t xml:space="preserve">CENNIK SAMOCHODÓW ALFA ROMEO GIULIETTA</t>
  </si>
  <si>
    <t xml:space="preserve">Model</t>
  </si>
  <si>
    <t xml:space="preserve">Model /Silnik</t>
  </si>
  <si>
    <t xml:space="preserve">Typ 
paliwa</t>
  </si>
  <si>
    <t xml:space="preserve">Wersja</t>
  </si>
  <si>
    <t xml:space="preserve">Sincom</t>
  </si>
  <si>
    <t xml:space="preserve">Pojemność
 (ccm)</t>
  </si>
  <si>
    <t xml:space="preserve">Moc
KM</t>
  </si>
  <si>
    <t xml:space="preserve">Ilość drzwi</t>
  </si>
  <si>
    <t xml:space="preserve"> Cena brutto  w zł
2010.05.24</t>
  </si>
  <si>
    <t xml:space="preserve">ALFA ROMEO GIULIETTA</t>
  </si>
  <si>
    <t xml:space="preserve">Alfa Giulietta 1.4 TB  16v 120 KM </t>
  </si>
  <si>
    <t xml:space="preserve">bz</t>
  </si>
  <si>
    <t xml:space="preserve">Progression</t>
  </si>
  <si>
    <t xml:space="preserve">191.B51.0</t>
  </si>
  <si>
    <t xml:space="preserve">5-drzwiowy</t>
  </si>
  <si>
    <t xml:space="preserve">Alfa Giulietta 1.4 TB  16v 170 KM </t>
  </si>
  <si>
    <t xml:space="preserve">191.B53.0</t>
  </si>
  <si>
    <r>
      <rPr>
        <sz val="16"/>
        <color rgb="FF000000"/>
        <rFont val="Franklin Gothic Medium"/>
        <family val="2"/>
        <charset val="238"/>
      </rPr>
      <t xml:space="preserve">Alfa Giulietta 1.6 JTD</t>
    </r>
    <r>
      <rPr>
        <b val="true"/>
        <vertAlign val="subscript"/>
        <sz val="16"/>
        <color rgb="FFFF0000"/>
        <rFont val="Franklin Gothic Medium"/>
        <family val="2"/>
        <charset val="238"/>
      </rPr>
      <t xml:space="preserve">M-2</t>
    </r>
    <r>
      <rPr>
        <sz val="16"/>
        <color rgb="FF000000"/>
        <rFont val="Franklin Gothic Medium"/>
        <family val="2"/>
        <charset val="238"/>
      </rPr>
      <t xml:space="preserve">  16v 105 KM </t>
    </r>
  </si>
  <si>
    <t xml:space="preserve">ds.</t>
  </si>
  <si>
    <t xml:space="preserve">191.B56.0</t>
  </si>
  <si>
    <r>
      <rPr>
        <sz val="16"/>
        <color rgb="FF000000"/>
        <rFont val="Franklin Gothic Medium"/>
        <family val="2"/>
        <charset val="238"/>
      </rPr>
      <t xml:space="preserve">Alfa Giulietta 2.0 JTD</t>
    </r>
    <r>
      <rPr>
        <b val="true"/>
        <vertAlign val="subscript"/>
        <sz val="16"/>
        <color rgb="FFFF0000"/>
        <rFont val="Franklin Gothic Medium"/>
        <family val="2"/>
        <charset val="238"/>
      </rPr>
      <t xml:space="preserve">M-2</t>
    </r>
    <r>
      <rPr>
        <sz val="16"/>
        <color rgb="FF000000"/>
        <rFont val="Franklin Gothic Medium"/>
        <family val="2"/>
        <charset val="238"/>
      </rPr>
      <t xml:space="preserve"> 16v 170 KM </t>
    </r>
  </si>
  <si>
    <t xml:space="preserve">191.B58.0</t>
  </si>
  <si>
    <t xml:space="preserve">Distinctive</t>
  </si>
  <si>
    <t xml:space="preserve">191.C51.0</t>
  </si>
  <si>
    <t xml:space="preserve">191.C53.0</t>
  </si>
  <si>
    <t xml:space="preserve">191.C56.0</t>
  </si>
  <si>
    <t xml:space="preserve">191.C58.0</t>
  </si>
  <si>
    <t xml:space="preserve">Alfa Giulietta 1750 TBI  16v 235 KM </t>
  </si>
  <si>
    <t xml:space="preserve">Quadrifoglio Verde</t>
  </si>
  <si>
    <t xml:space="preserve">191.C54.0</t>
  </si>
  <si>
    <t xml:space="preserve">Powyższe ceny dotyczą modeli z wyposażeniem standardowym i są cenami maksymalnymi w sieci sprzedaży Alfa Romeo.</t>
  </si>
  <si>
    <t xml:space="preserve">Przy zakupie samochodów z dodatkowym wyposażeniem obowiązują dopłaty zgodnie z cennikiem opcji.</t>
  </si>
  <si>
    <t xml:space="preserve">Wzory obręczy kół ze stopów metali lekkich dla samochodów Alfa Romeo Giulietta</t>
  </si>
  <si>
    <t xml:space="preserve">Miniatura</t>
  </si>
  <si>
    <t xml:space="preserve">kod opcji</t>
  </si>
  <si>
    <t xml:space="preserve">55E</t>
  </si>
  <si>
    <t xml:space="preserve">opona</t>
  </si>
  <si>
    <t xml:space="preserve">R16 205/55</t>
  </si>
  <si>
    <t xml:space="preserve">R17 225/45</t>
  </si>
  <si>
    <t xml:space="preserve">R18 225/40</t>
  </si>
  <si>
    <t xml:space="preserve">wzór</t>
  </si>
  <si>
    <t xml:space="preserve">kołpak</t>
  </si>
  <si>
    <t xml:space="preserve">Elegante</t>
  </si>
  <si>
    <t xml:space="preserve">Sport</t>
  </si>
  <si>
    <t xml:space="preserve">Super Sport</t>
  </si>
  <si>
    <t xml:space="preserve">Sport - Turbina</t>
  </si>
  <si>
    <t xml:space="preserve">Progression
std</t>
  </si>
  <si>
    <t xml:space="preserve">opcja</t>
  </si>
  <si>
    <t xml:space="preserve">Distinctive
std</t>
  </si>
  <si>
    <t xml:space="preserve">Distinctive 
pakiet Sport std</t>
  </si>
  <si>
    <t xml:space="preserve">Quadrifoglio Verde std</t>
  </si>
  <si>
    <t xml:space="preserve">opcja tylko dla Q.V.</t>
  </si>
  <si>
    <t xml:space="preserve">Alfa Romeo Mito - ceny wersji  i dane techniczne</t>
  </si>
  <si>
    <t xml:space="preserve">SILNIKI BENZYNOWE</t>
  </si>
  <si>
    <t xml:space="preserve">WERSJA</t>
  </si>
  <si>
    <t xml:space="preserve">CENA (ZŁ)</t>
  </si>
  <si>
    <t xml:space="preserve">SILNIKI DIESEL</t>
  </si>
  <si>
    <t xml:space="preserve">1.4 TB 16v 120 KM</t>
  </si>
  <si>
    <r>
      <rPr>
        <b val="true"/>
        <sz val="20"/>
        <color rgb="FF000000"/>
        <rFont val="Franklin Gothic Medium"/>
        <family val="2"/>
        <charset val="238"/>
      </rPr>
      <t xml:space="preserve">1.6 JTD</t>
    </r>
    <r>
      <rPr>
        <b val="true"/>
        <vertAlign val="subscript"/>
        <sz val="18"/>
        <color rgb="FF000000"/>
        <rFont val="Franklin Gothic Medium"/>
        <family val="2"/>
        <charset val="238"/>
      </rPr>
      <t xml:space="preserve">M-2</t>
    </r>
    <r>
      <rPr>
        <b val="true"/>
        <sz val="18"/>
        <color rgb="FF000000"/>
        <rFont val="Franklin Gothic Medium"/>
        <family val="2"/>
        <charset val="238"/>
      </rPr>
      <t xml:space="preserve"> 16v 105 KM</t>
    </r>
  </si>
  <si>
    <t xml:space="preserve">1.4 TB 16v Mair 170 KM</t>
  </si>
  <si>
    <r>
      <rPr>
        <b val="true"/>
        <sz val="20"/>
        <color rgb="FF000000"/>
        <rFont val="Franklin Gothic Medium"/>
        <family val="2"/>
        <charset val="238"/>
      </rPr>
      <t xml:space="preserve">2.0 JTD</t>
    </r>
    <r>
      <rPr>
        <b val="true"/>
        <vertAlign val="subscript"/>
        <sz val="18"/>
        <color rgb="FF000000"/>
        <rFont val="Franklin Gothic Medium"/>
        <family val="2"/>
        <charset val="238"/>
      </rPr>
      <t xml:space="preserve">M-2</t>
    </r>
    <r>
      <rPr>
        <b val="true"/>
        <sz val="18"/>
        <color rgb="FF000000"/>
        <rFont val="Franklin Gothic Medium"/>
        <family val="2"/>
        <charset val="238"/>
      </rPr>
      <t xml:space="preserve"> 16v 170 KM</t>
    </r>
  </si>
  <si>
    <t xml:space="preserve">1.4 TB Mair 16v 170 KM</t>
  </si>
  <si>
    <t xml:space="preserve">1750 TBi 16v 235 KM</t>
  </si>
  <si>
    <t xml:space="preserve">DANE TECHNICZNE</t>
  </si>
  <si>
    <t xml:space="preserve">1.4 TB 16v
120 KM</t>
  </si>
  <si>
    <t xml:space="preserve">1750 TBi 16v 
235 KM</t>
  </si>
  <si>
    <r>
      <rPr>
        <b val="true"/>
        <sz val="18"/>
        <color rgb="FF000000"/>
        <rFont val="Franklin Gothic Medium"/>
        <family val="2"/>
        <charset val="238"/>
      </rPr>
      <t xml:space="preserve">1.6 JTD</t>
    </r>
    <r>
      <rPr>
        <b val="true"/>
        <vertAlign val="subscript"/>
        <sz val="18"/>
        <color rgb="FF000000"/>
        <rFont val="Franklin Gothic Medium"/>
        <family val="2"/>
        <charset val="238"/>
      </rPr>
      <t xml:space="preserve">M-2</t>
    </r>
    <r>
      <rPr>
        <b val="true"/>
        <sz val="18"/>
        <color rgb="FF000000"/>
        <rFont val="Franklin Gothic Medium"/>
        <family val="2"/>
        <charset val="238"/>
      </rPr>
      <t xml:space="preserve"> 16v 
105 KM</t>
    </r>
  </si>
  <si>
    <r>
      <rPr>
        <b val="true"/>
        <sz val="18"/>
        <color rgb="FF000000"/>
        <rFont val="Franklin Gothic Medium"/>
        <family val="2"/>
        <charset val="238"/>
      </rPr>
      <t xml:space="preserve">2.0 JTD</t>
    </r>
    <r>
      <rPr>
        <b val="true"/>
        <vertAlign val="subscript"/>
        <sz val="18"/>
        <color rgb="FF000000"/>
        <rFont val="Franklin Gothic Medium"/>
        <family val="2"/>
        <charset val="238"/>
      </rPr>
      <t xml:space="preserve">M-2</t>
    </r>
    <r>
      <rPr>
        <b val="true"/>
        <sz val="18"/>
        <color rgb="FF000000"/>
        <rFont val="Franklin Gothic Medium"/>
        <family val="2"/>
        <charset val="238"/>
      </rPr>
      <t xml:space="preserve"> 16v 170 KM</t>
    </r>
  </si>
  <si>
    <t xml:space="preserve">WYMIARY NADWOZIA</t>
  </si>
  <si>
    <t xml:space="preserve">Ilość miejsc/drzwi</t>
  </si>
  <si>
    <t xml:space="preserve">5</t>
  </si>
  <si>
    <t xml:space="preserve">Długość/ szerokość (mm)</t>
  </si>
  <si>
    <t xml:space="preserve">4351/1798</t>
  </si>
  <si>
    <t xml:space="preserve">Wysokość (mm)</t>
  </si>
  <si>
    <t xml:space="preserve">Rozstaw osi (mm)</t>
  </si>
  <si>
    <t xml:space="preserve">Rozstaw kół przednich/tylnych (mm)</t>
  </si>
  <si>
    <t xml:space="preserve">1554/ 1554</t>
  </si>
  <si>
    <r>
      <rPr>
        <sz val="20"/>
        <rFont val="Franklin Gothic Medium"/>
        <family val="2"/>
        <charset val="238"/>
      </rPr>
      <t xml:space="preserve">Pojemność bagażnika (dm</t>
    </r>
    <r>
      <rPr>
        <vertAlign val="superscript"/>
        <sz val="20"/>
        <rFont val="Franklin Gothic Medium"/>
        <family val="2"/>
        <charset val="238"/>
      </rPr>
      <t xml:space="preserve">3</t>
    </r>
    <r>
      <rPr>
        <sz val="20"/>
        <rFont val="Franklin Gothic Medium"/>
        <family val="2"/>
        <charset val="238"/>
      </rPr>
      <t xml:space="preserve">):</t>
    </r>
  </si>
  <si>
    <t xml:space="preserve">Il. cylindrów, układ</t>
  </si>
  <si>
    <t xml:space="preserve">Średnica x skok (mm)</t>
  </si>
  <si>
    <t xml:space="preserve">72x84</t>
  </si>
  <si>
    <t xml:space="preserve">83x80.5</t>
  </si>
  <si>
    <t xml:space="preserve">79.5x80.5</t>
  </si>
  <si>
    <t xml:space="preserve">83x90.4</t>
  </si>
  <si>
    <r>
      <rPr>
        <sz val="20"/>
        <rFont val="Franklin Gothic Medium"/>
        <family val="2"/>
        <charset val="238"/>
      </rPr>
      <t xml:space="preserve">Pojemność (cm</t>
    </r>
    <r>
      <rPr>
        <vertAlign val="superscript"/>
        <sz val="20"/>
        <rFont val="Franklin Gothic Medium"/>
        <family val="2"/>
        <charset val="238"/>
      </rPr>
      <t xml:space="preserve">3</t>
    </r>
    <r>
      <rPr>
        <sz val="20"/>
        <rFont val="Franklin Gothic Medium"/>
        <family val="2"/>
        <charset val="238"/>
      </rPr>
      <t xml:space="preserve">)</t>
    </r>
  </si>
  <si>
    <t xml:space="preserve">Stosunek sprężania </t>
  </si>
  <si>
    <t xml:space="preserve">9,8:1</t>
  </si>
  <si>
    <t xml:space="preserve">9,25:1</t>
  </si>
  <si>
    <t xml:space="preserve">16,5:1</t>
  </si>
  <si>
    <t xml:space="preserve">Moc maksymalna kW (KM - WE) przy obr./min.</t>
  </si>
  <si>
    <t xml:space="preserve">88 (120) 5000</t>
  </si>
  <si>
    <t xml:space="preserve">125 (170) 5500</t>
  </si>
  <si>
    <t xml:space="preserve">173 (235) 5500</t>
  </si>
  <si>
    <t xml:space="preserve">77 (105) 4000</t>
  </si>
  <si>
    <t xml:space="preserve">125 (170) 1500</t>
  </si>
  <si>
    <r>
      <rPr>
        <sz val="20"/>
        <rFont val="Franklin Gothic Medium"/>
        <family val="2"/>
        <charset val="238"/>
      </rPr>
      <t xml:space="preserve">Maksymalny moment obrotowy Nm (kgm - WE) przy obr./min. </t>
    </r>
    <r>
      <rPr>
        <b val="true"/>
        <sz val="20"/>
        <rFont val="Franklin Gothic Medium"/>
        <family val="2"/>
        <charset val="238"/>
      </rPr>
      <t xml:space="preserve">NORMAL</t>
    </r>
  </si>
  <si>
    <t xml:space="preserve">206 (21) 1750 </t>
  </si>
  <si>
    <t xml:space="preserve">230 (23.4) 2250 </t>
  </si>
  <si>
    <t xml:space="preserve">300 (30.5) 4500</t>
  </si>
  <si>
    <t xml:space="preserve">280 (28.5) 1500</t>
  </si>
  <si>
    <t xml:space="preserve">320 (32.5) 1500</t>
  </si>
  <si>
    <r>
      <rPr>
        <sz val="20"/>
        <rFont val="Franklin Gothic Medium"/>
        <family val="2"/>
        <charset val="238"/>
      </rPr>
      <t xml:space="preserve">Maksymalny moment obrotowy Nm (kgm - WE) przy obr./min. </t>
    </r>
    <r>
      <rPr>
        <b val="true"/>
        <sz val="20"/>
        <rFont val="Franklin Gothic Medium"/>
        <family val="2"/>
        <charset val="238"/>
      </rPr>
      <t xml:space="preserve">DYNAMIC</t>
    </r>
  </si>
  <si>
    <t xml:space="preserve">250 (25.4) 2500 </t>
  </si>
  <si>
    <t xml:space="preserve">340 (34.6) 1900 </t>
  </si>
  <si>
    <t xml:space="preserve">320 (32.5) 1750</t>
  </si>
  <si>
    <t xml:space="preserve">350 (35.6) 1750</t>
  </si>
  <si>
    <t xml:space="preserve">ROZRZĄD</t>
  </si>
  <si>
    <t xml:space="preserve">Pasek zębaty z hydraulicznymi popychaczami</t>
  </si>
  <si>
    <t xml:space="preserve">Pasek zębaty z hydraulicznymi popychaczami I systemem MultiAir</t>
  </si>
  <si>
    <t xml:space="preserve">Dwa wariatory faz i pasek zębaty z hydraulicznymi popychaczami</t>
  </si>
  <si>
    <t xml:space="preserve">OGUMIENIE PODSTAWOWE</t>
  </si>
  <si>
    <t xml:space="preserve">205/55 R16 91V</t>
  </si>
  <si>
    <t xml:space="preserve">225/45 R17 91W</t>
  </si>
  <si>
    <t xml:space="preserve">UKŁAD KIEROWNICZY</t>
  </si>
  <si>
    <t xml:space="preserve">dwuzębatkowy</t>
  </si>
  <si>
    <t xml:space="preserve">Promień skretu</t>
  </si>
  <si>
    <t xml:space="preserve">ZAWIESZENIE</t>
  </si>
  <si>
    <t xml:space="preserve">Przednie</t>
  </si>
  <si>
    <t xml:space="preserve">McPherson unowocześniony z aluminiowymi zwrotnicami; stabilizator zamontowany na pionowych łącznikach</t>
  </si>
  <si>
    <t xml:space="preserve">Tylne</t>
  </si>
  <si>
    <t xml:space="preserve">Multilink ze zredukowaną poprzeczną belką nośną z aluminium , wahacze poprzeczne aluminiowe, stabilizator na łącznikach pionowych</t>
  </si>
  <si>
    <t xml:space="preserve">HAMULCE (TARCZOWE) </t>
  </si>
  <si>
    <t xml:space="preserve">Przednie tarczowe wentylowane (mm)</t>
  </si>
  <si>
    <t xml:space="preserve">Tylne tarczowe (mm)</t>
  </si>
  <si>
    <t xml:space="preserve">POJEMNOŚCI - MASY</t>
  </si>
  <si>
    <t xml:space="preserve">Zbiornik paliwa (l)</t>
  </si>
  <si>
    <t xml:space="preserve">Masa pojazdu gotowego do jazdy (kg)</t>
  </si>
  <si>
    <t xml:space="preserve">OSIĄGI</t>
  </si>
  <si>
    <t xml:space="preserve">Prędkość maksymalna (km/h)</t>
  </si>
  <si>
    <t xml:space="preserve">Przyspieszenie 0-100 km/h (s)</t>
  </si>
  <si>
    <t xml:space="preserve">ZUŻYCIE PALIWA (l/100km)                                </t>
  </si>
  <si>
    <t xml:space="preserve">Cykl miejski</t>
  </si>
  <si>
    <t xml:space="preserve">Cykl pozamiejski</t>
  </si>
  <si>
    <t xml:space="preserve">Cykl mieszany</t>
  </si>
  <si>
    <r>
      <rPr>
        <sz val="20"/>
        <rFont val="Franklin Gothic Medium"/>
        <family val="2"/>
        <charset val="238"/>
      </rPr>
      <t xml:space="preserve">Emisja CO</t>
    </r>
    <r>
      <rPr>
        <vertAlign val="subscript"/>
        <sz val="20"/>
        <rFont val="Franklin Gothic Medium"/>
        <family val="2"/>
        <charset val="238"/>
      </rPr>
      <t xml:space="preserve">2</t>
    </r>
    <r>
      <rPr>
        <sz val="20"/>
        <rFont val="Franklin Gothic Medium"/>
        <family val="2"/>
        <charset val="238"/>
      </rPr>
      <t xml:space="preserve"> (g/km)</t>
    </r>
  </si>
  <si>
    <t xml:space="preserve">Klasa środowiskowa</t>
  </si>
  <si>
    <t xml:space="preserve">Euro 5 </t>
  </si>
  <si>
    <t xml:space="preserve">Przyspieszenie (s) na 5. biegu od 60 do 100 km/h</t>
  </si>
  <si>
    <t xml:space="preserve">Przyspieszenie (s). na 6 biegu od 80 do 120 km/h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&quot;.  &quot;@"/>
    <numFmt numFmtId="166" formatCode="[$-409]#,##0.00_);[RED]\(#,##0.00\)"/>
    <numFmt numFmtId="167" formatCode="#,##0.00000"/>
    <numFmt numFmtId="168" formatCode="#,##0.00"/>
    <numFmt numFmtId="169" formatCode="\$#,##0_);[RED]&quot;($&quot;#,##0\)"/>
    <numFmt numFmtId="170" formatCode="\$#,##0_);&quot;($&quot;#,##0\)"/>
    <numFmt numFmtId="171" formatCode="\$#,##0.00_);&quot;($&quot;#,##0.00\)"/>
    <numFmt numFmtId="172" formatCode="\$#,##0.00_);[RED]&quot;($&quot;#,##0.00\)"/>
    <numFmt numFmtId="173" formatCode="#,##0.0000000000"/>
    <numFmt numFmtId="174" formatCode="[$-409]#,##0_);[RED]\(#,##0\)"/>
    <numFmt numFmtId="175" formatCode="#,##0_ ;[RED]\-#,##0\ "/>
    <numFmt numFmtId="176" formatCode="#,##0.00_ ;[RED]\-#,##0.00;\-"/>
    <numFmt numFmtId="177" formatCode="#,##0;[RED]\(#,##0\)"/>
    <numFmt numFmtId="178" formatCode="#,##0.000"/>
    <numFmt numFmtId="179" formatCode="\ @"/>
    <numFmt numFmtId="180" formatCode="#,##0.0;[RED]\-#,##0.0"/>
    <numFmt numFmtId="181" formatCode="@"/>
    <numFmt numFmtId="182" formatCode="_ * #,##0.00_ ;_ * \-#,##0.00_ ;_ * \-??_ ;_ @_ "/>
    <numFmt numFmtId="183" formatCode="\$#,##0;&quot;-$&quot;#,##0"/>
    <numFmt numFmtId="184" formatCode="\£#,##0;&quot;-£&quot;#,##0"/>
    <numFmt numFmtId="185" formatCode="mmmm\ d&quot;, &quot;yyyy"/>
    <numFmt numFmtId="186" formatCode="[$-409]m/d/yyyy"/>
    <numFmt numFmtId="187" formatCode="mmm"/>
    <numFmt numFmtId="188" formatCode="d\-mmmm\-yyyy"/>
    <numFmt numFmtId="189" formatCode="_ * #,##0_ ;_ * \-#,##0_ ;_ * \-_ ;_ @_ "/>
    <numFmt numFmtId="190" formatCode="#."/>
    <numFmt numFmtId="191" formatCode="\$#,##0.00;[RED]&quot;-$&quot;#,##0.00"/>
    <numFmt numFmtId="192" formatCode="_(* #,##0_);_(* \(#,##0\);_(* \-_);_(@_)"/>
    <numFmt numFmtId="193" formatCode="0"/>
    <numFmt numFmtId="194" formatCode="&quot;US$&quot;#,##0.00;&quot;(US$&quot;#,##0.00\)"/>
    <numFmt numFmtId="195" formatCode="&quot;+  &quot;#,##0_);[RED]\(#,##0\);\-_)"/>
    <numFmt numFmtId="196" formatCode="&quot;+  &quot;#,##0.0_);[RED]\(#,##0.0\);\-_)"/>
    <numFmt numFmtId="197" formatCode="&quot;+  &quot;#,##0.00_);[RED]\(#,##0.00\);\-_)"/>
    <numFmt numFmtId="198" formatCode="_(* #,##0.00_);_(* \(#,##0.00\);_(* \-??_);_(@_)"/>
    <numFmt numFmtId="199" formatCode="_-* #,##0\ _z_l_-;\-* #,##0\ _z_l_-;_-* &quot;- &quot;_z_l_-;_-@_-"/>
    <numFmt numFmtId="200" formatCode="_-* #,##0.00\ _z_l_-;\-* #,##0.00\ _z_l_-;_-* \-??\ _z_l_-;_-@_-"/>
    <numFmt numFmtId="201" formatCode="_-[$€-2]\ * #,##0.00_-;\-[$€-2]\ * #,##0.00_-;_-[$€-2]\ * \-??_-"/>
    <numFmt numFmtId="202" formatCode="#,#00"/>
    <numFmt numFmtId="203" formatCode="0.00"/>
    <numFmt numFmtId="204" formatCode="0.0;[RED]\-0.0"/>
    <numFmt numFmtId="205" formatCode="[BLUE]#,##0_);[MAGENTA]\(#,##0\)"/>
    <numFmt numFmtId="206" formatCode="[BLUE]#,##0.0_);[MAGENTA]\(#,##0.0\)"/>
    <numFmt numFmtId="207" formatCode="[BLUE]#,##0.00_);[MAGENTA]\(#,##0.00\)"/>
    <numFmt numFmtId="208" formatCode="[BLUE]0%;[MAGENTA]\-0%"/>
    <numFmt numFmtId="209" formatCode="[BLUE]0.00%;[MAGENTA]\-0.00%"/>
    <numFmt numFmtId="210" formatCode="\-@"/>
    <numFmt numFmtId="211" formatCode="#,##0.00_);\(#,##0.00\);\-_)"/>
    <numFmt numFmtId="212" formatCode="_(\$* #,##0.00_);_(\$* \(#,##0.00\);_(\$* \-??_);_(@_)"/>
    <numFmt numFmtId="213" formatCode="#,##0_);[RED]\(#,##0\)"/>
    <numFmt numFmtId="214" formatCode="#,##0.0_);[RED]\(#,##0.0\)"/>
    <numFmt numFmtId="215" formatCode="#,##0.00_);[RED]\(#,##0.00\)"/>
    <numFmt numFmtId="216" formatCode="_-* #,##0\ _E_s_c_._-;\-* #,##0\ _E_s_c_._-;_-* &quot;- &quot;_E_s_c_._-;_-@_-"/>
    <numFmt numFmtId="217" formatCode="_-* #,##0.00\ _z_ł_-;\-* #,##0.00\ _z_ł_-;_-* \-??\ _z_ł_-;_-@_-"/>
    <numFmt numFmtId="218" formatCode="_-* #,##0\ _p_t_a_-;\-* #,##0\ _p_t_a_-;_-* &quot;- &quot;_p_t_a_-;_-@_-"/>
    <numFmt numFmtId="219" formatCode="_-* #,##0.00\ _p_t_a_-;\-* #,##0.00\ _p_t_a_-;_-* \-??\ _p_t_a_-;_-@_-"/>
    <numFmt numFmtId="220" formatCode="#,##0"/>
    <numFmt numFmtId="221" formatCode="_(&quot;R$ &quot;* #,##0_);_(&quot;R$ &quot;* \(#,##0\);_(&quot;R$ &quot;* \-_);_(@_)"/>
    <numFmt numFmtId="222" formatCode="_(&quot;R$ &quot;* #,##0.00_);_(&quot;R$ &quot;* \(#,##0.00\);_(&quot;R$ &quot;* \-??_);_(@_)"/>
    <numFmt numFmtId="223" formatCode="_-* #,##0&quot; pta&quot;_-;\-* #,##0&quot; pta&quot;_-;_-* &quot;- pta&quot;_-;_-@_-"/>
    <numFmt numFmtId="224" formatCode="_-* #,##0.00&quot; pta&quot;_-;\-* #,##0.00&quot; pta&quot;_-;_-* \-??&quot; pta&quot;_-;_-@_-"/>
    <numFmt numFmtId="225" formatCode="\$#,#00"/>
    <numFmt numFmtId="226" formatCode="\$#,"/>
    <numFmt numFmtId="227" formatCode="_(\$* #,##0_);_(\$* \(#,##0\);_(\$* \-_);_(@_)"/>
    <numFmt numFmtId="228" formatCode="0.00_)"/>
    <numFmt numFmtId="229" formatCode="#,##0.0;[BLACK]\-#,##0.0"/>
    <numFmt numFmtId="230" formatCode="#,##0.0_-;\-#,##0.0_-;#_,#_-"/>
    <numFmt numFmtId="231" formatCode="#,##0.00_-;[RED]\-#,##0.00_-;#_,##_-"/>
    <numFmt numFmtId="232" formatCode="#,##0.000_);\(#,##0.000\)"/>
    <numFmt numFmtId="233" formatCode="0.00%"/>
    <numFmt numFmtId="234" formatCode="0%"/>
    <numFmt numFmtId="235" formatCode="%#,#00"/>
    <numFmt numFmtId="236" formatCode="yyyy"/>
    <numFmt numFmtId="237" formatCode="General_)"/>
    <numFmt numFmtId="238" formatCode="\(0.00%"/>
    <numFmt numFmtId="239" formatCode="[$-409]d\-mmm\-yy"/>
    <numFmt numFmtId="240" formatCode="#.##000"/>
    <numFmt numFmtId="241" formatCode="#.##0,"/>
    <numFmt numFmtId="242" formatCode="#,##0;\(#,##0\)"/>
    <numFmt numFmtId="243" formatCode="###0;[RED]\(###0\)"/>
    <numFmt numFmtId="244" formatCode="_-&quot;€ &quot;* #,##0_-;&quot;-€ &quot;* #,##0_-;_-&quot;€ &quot;* \-_-;_-@_-"/>
    <numFmt numFmtId="245" formatCode="d/m/yy"/>
    <numFmt numFmtId="246" formatCode="#,##0.00&quot; F&quot;;[RED]\-#,##0.00&quot; F&quot;"/>
    <numFmt numFmtId="247" formatCode="#,##0.00&quot;  &quot;"/>
    <numFmt numFmtId="248" formatCode="\+0.00%\+"/>
    <numFmt numFmtId="249" formatCode="0.00%\)"/>
    <numFmt numFmtId="250" formatCode="_-* #,##0_-;\-* #,##0_-;_-* \-_-;_-@_-"/>
    <numFmt numFmtId="251" formatCode="_-* #,##0.00_-;\-* #,##0.00_-;_-* \-??_-;_-@_-"/>
    <numFmt numFmtId="252" formatCode="_(* #,##0.0_)_-;_(* \(#,##0.0\)_-;_(* \-??_)_-;_(@_)_-"/>
    <numFmt numFmtId="253" formatCode="&quot;L. &quot;#,##0;[RED]&quot;-L. &quot;#,##0"/>
    <numFmt numFmtId="254" formatCode="_-&quot;L. &quot;* #,##0.00_-;&quot;-L. &quot;* #,##0.00_-;_-&quot;L. &quot;* \-??_-;_-@_-"/>
    <numFmt numFmtId="255" formatCode="_ * #,##0_)&quot;L.&quot;_ ;_ * \(#,##0&quot;)L.&quot;_ ;_ * \-_)&quot;L.&quot;_ ;_ @_ "/>
    <numFmt numFmtId="256" formatCode=".0\."/>
    <numFmt numFmtId="257" formatCode="0\ ;&quot; (&quot;0\)"/>
    <numFmt numFmtId="258" formatCode="[h]:mm:ss"/>
    <numFmt numFmtId="259" formatCode="#,##0&quot;,-&quot;"/>
    <numFmt numFmtId="260" formatCode="#,##0&quot; zł&quot;"/>
    <numFmt numFmtId="261" formatCode="#,##0.\-"/>
    <numFmt numFmtId="262" formatCode="[$-409]d\-mmm"/>
    <numFmt numFmtId="263" formatCode="[$-409]h:mm"/>
    <numFmt numFmtId="264" formatCode="0.0"/>
  </numFmts>
  <fonts count="1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"/>
      <family val="1"/>
      <charset val="128"/>
    </font>
    <font>
      <sz val="11"/>
      <name val="??"/>
      <family val="1"/>
      <charset val="128"/>
    </font>
    <font>
      <sz val="10"/>
      <color rgb="FF00008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FFFFFF"/>
      <name val="Arial"/>
      <family val="2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2"/>
      <charset val="238"/>
    </font>
    <font>
      <i val="true"/>
      <sz val="10"/>
      <color rgb="FFFFFF00"/>
      <name val="Arial"/>
      <family val="2"/>
    </font>
    <font>
      <i val="true"/>
      <sz val="10"/>
      <color rgb="FFFFFF00"/>
      <name val="Arial"/>
      <family val="2"/>
      <charset val="238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0"/>
    </font>
    <font>
      <sz val="10"/>
      <color rgb="FFFFFF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333399"/>
      <name val="Arial"/>
      <family val="2"/>
    </font>
    <font>
      <sz val="8"/>
      <color rgb="FF333399"/>
      <name val="Arial"/>
      <family val="2"/>
      <charset val="238"/>
    </font>
    <font>
      <b val="true"/>
      <sz val="10"/>
      <color rgb="FFFFFFFF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3399"/>
      <name val="Arial"/>
      <family val="2"/>
      <charset val="238"/>
    </font>
    <font>
      <sz val="8"/>
      <name val="Times New Roman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80008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i val="true"/>
      <sz val="10"/>
      <color rgb="FFFF0000"/>
      <name val="Times New Roman"/>
      <family val="1"/>
    </font>
    <font>
      <sz val="1"/>
      <color rgb="FF800000"/>
      <name val="Courier New"/>
      <family val="0"/>
      <charset val="16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0"/>
      <color rgb="FF808000"/>
      <name val="Times New Roman"/>
      <family val="1"/>
    </font>
    <font>
      <i val="true"/>
      <sz val="10"/>
      <color rgb="FF00FF00"/>
      <name val="Times New Roman"/>
      <family val="1"/>
    </font>
    <font>
      <sz val="12"/>
      <color rgb="FFC0C0C0"/>
      <name val="Arial"/>
      <family val="0"/>
    </font>
    <font>
      <u val="single"/>
      <sz val="10"/>
      <color rgb="FFFF00FF"/>
      <name val="MS Sans Serif"/>
      <family val="0"/>
    </font>
    <font>
      <i val="true"/>
      <sz val="10"/>
      <color rgb="FF0000FF"/>
      <name val="Times New Roman"/>
      <family val="1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"/>
      <color rgb="FF800000"/>
      <name val="Courier New"/>
      <family val="0"/>
      <charset val="162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MS Sans Serif"/>
      <family val="0"/>
      <charset val="238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MS Sans Serif"/>
      <family val="0"/>
    </font>
    <font>
      <sz val="10"/>
      <name val="Courier New"/>
      <family val="0"/>
    </font>
    <font>
      <b val="true"/>
      <i val="true"/>
      <sz val="16"/>
      <name val="Arial"/>
      <family val="2"/>
    </font>
    <font>
      <sz val="12"/>
      <name val="Arial"/>
      <family val="0"/>
      <charset val="238"/>
    </font>
    <font>
      <sz val="12"/>
      <name val="Arial"/>
      <family val="0"/>
    </font>
    <font>
      <sz val="10"/>
      <name val="Tahoma"/>
      <family val="0"/>
      <charset val="238"/>
    </font>
    <font>
      <sz val="10"/>
      <name val="Arial CE"/>
      <family val="0"/>
      <charset val="238"/>
    </font>
    <font>
      <sz val="9"/>
      <name val="Arial"/>
      <family val="0"/>
    </font>
    <font>
      <b val="true"/>
      <sz val="14"/>
      <name val="Arial"/>
      <family val="2"/>
    </font>
    <font>
      <u val="single"/>
      <sz val="10"/>
      <color rgb="FF800080"/>
      <name val="Arial CE"/>
      <family val="0"/>
      <charset val="238"/>
    </font>
    <font>
      <sz val="12"/>
      <color rgb="FF000000"/>
      <name val="Times New Roman"/>
      <family val="1"/>
    </font>
    <font>
      <i val="true"/>
      <sz val="10"/>
      <color rgb="FF808080"/>
      <name val="Times New Roman"/>
      <family val="1"/>
    </font>
    <font>
      <sz val="9"/>
      <name val="Times New Roman"/>
      <family val="1"/>
    </font>
    <font>
      <b val="true"/>
      <sz val="10"/>
      <name val="MS Sans Serif"/>
      <family val="2"/>
    </font>
    <font>
      <b val="true"/>
      <i val="true"/>
      <sz val="8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0"/>
    </font>
    <font>
      <b val="true"/>
      <i val="true"/>
      <u val="single"/>
      <sz val="14"/>
      <name val="Arial"/>
      <family val="0"/>
    </font>
    <font>
      <b val="true"/>
      <sz val="16"/>
      <name val="Arial"/>
      <family val="2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8"/>
      <color rgb="FFFF0000"/>
      <name val="Arial Narrow"/>
      <family val="2"/>
    </font>
    <font>
      <sz val="10"/>
      <color rgb="FF80008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Franklin Gothic Medium"/>
      <family val="2"/>
      <charset val="238"/>
    </font>
    <font>
      <sz val="14"/>
      <color rgb="FFFF0000"/>
      <name val="Franklin Gothic Medium"/>
      <family val="2"/>
      <charset val="238"/>
    </font>
    <font>
      <sz val="11"/>
      <name val="Franklin Gothic Medium"/>
      <family val="2"/>
      <charset val="238"/>
    </font>
    <font>
      <sz val="12"/>
      <color rgb="FF000000"/>
      <name val="Franklin Gothic Medium"/>
      <family val="2"/>
      <charset val="238"/>
    </font>
    <font>
      <u val="single"/>
      <sz val="12"/>
      <color rgb="FF0000FF"/>
      <name val="Franklin Gothic Medium"/>
      <family val="2"/>
      <charset val="238"/>
    </font>
    <font>
      <i val="true"/>
      <u val="single"/>
      <sz val="12"/>
      <color rgb="FFFFFFFF"/>
      <name val="Franklin Gothic Medium"/>
      <family val="2"/>
      <charset val="238"/>
    </font>
    <font>
      <sz val="10"/>
      <color rgb="FFFFFFFF"/>
      <name val="Franklin Gothic Medium"/>
      <family val="2"/>
      <charset val="238"/>
    </font>
    <font>
      <i val="true"/>
      <sz val="11"/>
      <name val="Franklin Gothic Medium"/>
      <family val="2"/>
      <charset val="238"/>
    </font>
    <font>
      <sz val="9"/>
      <color rgb="FF000000"/>
      <name val="Franklin Gothic Medium"/>
      <family val="2"/>
      <charset val="238"/>
    </font>
    <font>
      <sz val="8"/>
      <color rgb="FFFF0000"/>
      <name val="Franklin Gothic Medium"/>
      <family val="2"/>
      <charset val="238"/>
    </font>
    <font>
      <sz val="9"/>
      <color rgb="FFFF0000"/>
      <name val="Franklin Gothic Medium"/>
      <family val="2"/>
      <charset val="238"/>
    </font>
    <font>
      <i val="true"/>
      <sz val="16"/>
      <color rgb="FFFF0000"/>
      <name val="Franklin Gothic Medium"/>
      <family val="2"/>
      <charset val="238"/>
    </font>
    <font>
      <sz val="16"/>
      <color rgb="FFFF0000"/>
      <name val="Franklin Gothic Medium"/>
      <family val="2"/>
      <charset val="238"/>
    </font>
    <font>
      <u val="single"/>
      <sz val="9"/>
      <color rgb="FFFF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sz val="10"/>
      <color rgb="FF000000"/>
      <name val="Franklin Gothic Medium"/>
      <family val="2"/>
      <charset val="238"/>
    </font>
    <font>
      <sz val="11"/>
      <color rgb="FF000000"/>
      <name val="Franklin Gothic Medium"/>
      <family val="2"/>
      <charset val="238"/>
    </font>
    <font>
      <sz val="12"/>
      <name val="Franklin Gothic Medium"/>
      <family val="2"/>
      <charset val="238"/>
    </font>
    <font>
      <sz val="16"/>
      <color rgb="FF000000"/>
      <name val="Franklin Gothic Medium"/>
      <family val="2"/>
      <charset val="238"/>
    </font>
    <font>
      <b val="true"/>
      <sz val="14"/>
      <color rgb="FFFF0000"/>
      <name val="Franklin Gothic Medium"/>
      <family val="2"/>
      <charset val="238"/>
    </font>
    <font>
      <b val="true"/>
      <sz val="10"/>
      <color rgb="FF000000"/>
      <name val="Franklin Gothic Medium"/>
      <family val="2"/>
      <charset val="238"/>
    </font>
    <font>
      <sz val="16"/>
      <color rgb="FFFFFFFF"/>
      <name val="Franklin Gothic Medium"/>
      <family val="2"/>
      <charset val="238"/>
    </font>
    <font>
      <b val="true"/>
      <sz val="16"/>
      <color rgb="FFFFFFFF"/>
      <name val="Franklin Gothic Medium"/>
      <family val="2"/>
      <charset val="238"/>
    </font>
    <font>
      <sz val="16"/>
      <name val="Franklin Gothic Medium"/>
      <family val="2"/>
      <charset val="238"/>
    </font>
    <font>
      <b val="true"/>
      <sz val="16"/>
      <color rgb="FF000000"/>
      <name val="Franklin Gothic Medium"/>
      <family val="2"/>
      <charset val="238"/>
    </font>
    <font>
      <sz val="12"/>
      <color rgb="FFFFFFFF"/>
      <name val="Franklin Gothic Medium"/>
      <family val="2"/>
      <charset val="238"/>
    </font>
    <font>
      <sz val="12"/>
      <color rgb="FFFF0000"/>
      <name val="Franklin Gothic Medium"/>
      <family val="2"/>
      <charset val="238"/>
    </font>
    <font>
      <b val="true"/>
      <vertAlign val="subscript"/>
      <sz val="16"/>
      <color rgb="FFFF0000"/>
      <name val="Franklin Gothic Medium"/>
      <family val="2"/>
      <charset val="238"/>
    </font>
    <font>
      <sz val="14"/>
      <color rgb="FF000000"/>
      <name val="Franklin Gothic Medium"/>
      <family val="2"/>
      <charset val="238"/>
    </font>
    <font>
      <sz val="14"/>
      <name val="Franklin Gothic Medium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2"/>
      <color rgb="FF000000"/>
      <name val="Franklin Gothic Medium"/>
      <family val="2"/>
      <charset val="238"/>
    </font>
    <font>
      <b val="true"/>
      <sz val="18"/>
      <color rgb="FF000000"/>
      <name val="Franklin Gothic Medium"/>
      <family val="2"/>
      <charset val="238"/>
    </font>
    <font>
      <b val="true"/>
      <sz val="20"/>
      <color rgb="FFFF0000"/>
      <name val="Franklin Gothic Medium"/>
      <family val="2"/>
      <charset val="238"/>
    </font>
    <font>
      <sz val="48"/>
      <color rgb="FF800000"/>
      <name val="Franklin Gothic Medium"/>
      <family val="2"/>
      <charset val="238"/>
    </font>
    <font>
      <sz val="18"/>
      <color rgb="FF000000"/>
      <name val="Franklin Gothic Medium"/>
      <family val="2"/>
      <charset val="238"/>
    </font>
    <font>
      <b val="true"/>
      <sz val="20"/>
      <color rgb="FF800000"/>
      <name val="Franklin Gothic Medium"/>
      <family val="2"/>
      <charset val="238"/>
    </font>
    <font>
      <b val="true"/>
      <sz val="20"/>
      <color rgb="FF000000"/>
      <name val="Franklin Gothic Medium"/>
      <family val="2"/>
      <charset val="238"/>
    </font>
    <font>
      <b val="true"/>
      <vertAlign val="subscript"/>
      <sz val="18"/>
      <color rgb="FF000000"/>
      <name val="Franklin Gothic Medium"/>
      <family val="2"/>
      <charset val="238"/>
    </font>
    <font>
      <sz val="20"/>
      <color rgb="FF000000"/>
      <name val="Franklin Gothic Medium"/>
      <family val="2"/>
      <charset val="238"/>
    </font>
    <font>
      <sz val="20"/>
      <color rgb="FFFF0000"/>
      <name val="Franklin Gothic Medium"/>
      <family val="2"/>
      <charset val="238"/>
    </font>
    <font>
      <sz val="20"/>
      <name val="Franklin Gothic Medium"/>
      <family val="2"/>
      <charset val="238"/>
    </font>
    <font>
      <vertAlign val="superscript"/>
      <sz val="20"/>
      <name val="Franklin Gothic Medium"/>
      <family val="2"/>
      <charset val="238"/>
    </font>
    <font>
      <b val="true"/>
      <sz val="20"/>
      <name val="Franklin Gothic Medium"/>
      <family val="2"/>
      <charset val="238"/>
    </font>
    <font>
      <vertAlign val="subscript"/>
      <sz val="20"/>
      <name val="Franklin Gothic Medium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666699"/>
        <bgColor rgb="FF60606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B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F7F7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8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0" fontId="1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0" fontId="1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0" fontId="11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1" fontId="1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1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1" fontId="1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1" fontId="1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1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1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2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0" xfId="20"/>
    <cellStyle name="$0.0" xfId="21"/>
    <cellStyle name="$0.00" xfId="22"/>
    <cellStyle name="%0" xfId="23"/>
    <cellStyle name="%0.0" xfId="24"/>
    <cellStyle name=". Testo" xfId="25"/>
    <cellStyle name="0" xfId="26"/>
    <cellStyle name="0.0" xfId="27"/>
    <cellStyle name="0.00" xfId="28"/>
    <cellStyle name="=C:\WINDOWS\SYSTEM32\COMMAND.COM" xfId="29"/>
    <cellStyle name="?? [0.00]_???? " xfId="30"/>
    <cellStyle name="???? [0.00]_20th" xfId="31"/>
    <cellStyle name="????????????????? [0]_PERSONAL" xfId="32"/>
    <cellStyle name="??????????????????? [0]_PERSONAL" xfId="33"/>
    <cellStyle name="???????????????????_PERSONAL" xfId="34"/>
    <cellStyle name="?????????????????_PERSONAL" xfId="35"/>
    <cellStyle name="????_COMPAQ" xfId="36"/>
    <cellStyle name="??_??" xfId="37"/>
    <cellStyle name="?…‹??‚? [0.00]_laroux" xfId="38"/>
    <cellStyle name="?…‹??‚?_laroux" xfId="39"/>
    <cellStyle name="_Column1" xfId="40"/>
    <cellStyle name="_Column1_00 File" xfId="41"/>
    <cellStyle name="_Column1_01 Operativi e Straordinari vs Bdg &amp; LY SSD Auto" xfId="42"/>
    <cellStyle name="_Column1_01 Operativi e Straordinari vs Bdg &amp; LY SSD Auto_159 - ladder 4d -28-11-05" xfId="43"/>
    <cellStyle name="_Column1_01 Operativi e Straordinari vs Bdg &amp; LY SSD Auto_MIX" xfId="44"/>
    <cellStyle name="_Column1_02 CFR" xfId="45"/>
    <cellStyle name="_Column1_02 CFR Frozen" xfId="46"/>
    <cellStyle name="_Column1_02 CFR_159 - ladder 4d -28-11-05" xfId="47"/>
    <cellStyle name="_Column1_02 CFR_MIX" xfId="48"/>
    <cellStyle name="_Column1_02 Sintesi" xfId="49"/>
    <cellStyle name="_Column1_020715_Analisi x Linea (Aggregati)" xfId="50"/>
    <cellStyle name="_Column1_03 Actl CE SP CFL" xfId="51"/>
    <cellStyle name="_Column1_03 Bdgt" xfId="52"/>
    <cellStyle name="_Column1_03 C 13 040217" xfId="53"/>
    <cellStyle name="_Column1_03 CE SP CFL" xfId="54"/>
    <cellStyle name="_Column1_03 CFR Old New" xfId="55"/>
    <cellStyle name="_Column1_03 Linea Actl" xfId="56"/>
    <cellStyle name="_Column1_03 Memo fcst" xfId="57"/>
    <cellStyle name="_Column1_03 Trimestralizzato" xfId="58"/>
    <cellStyle name="_Column1_03-02-12 Cash Flow Q4  Year end GPS" xfId="59"/>
    <cellStyle name="_Column1_030321_CE-SPA-CF Fcst 6+6_Mens-Trim_2" xfId="60"/>
    <cellStyle name="_Column1_030321_CE-SPA-CF Fcst 6+6_Mens-Trim_2_159 - ladder 4d -28-11-05" xfId="61"/>
    <cellStyle name="_Column1_030321_CE-SPA-CF Fcst 6+6_Mens-Trim_2_MIX" xfId="62"/>
    <cellStyle name="_Column1_030527_Piano di Rilancio" xfId="63"/>
    <cellStyle name="_Column1_031014_DB OPStr" xfId="64"/>
    <cellStyle name="_Column1_031121_analisi trim bdg04" xfId="65"/>
    <cellStyle name="_Column1_031212_DB OPS" xfId="66"/>
    <cellStyle name="_Column1_031222_DB OPS" xfId="67"/>
    <cellStyle name="_Column1_03_CFR Base-Best_4" xfId="68"/>
    <cellStyle name="_Column1_03_IndFin Bdg 04" xfId="69"/>
    <cellStyle name="_Column1_04 Bdgt per CDA 19 01  File 2" xfId="70"/>
    <cellStyle name="_Column1_04 Bdgt per CDA 19 01 s c" xfId="71"/>
    <cellStyle name="_Column1_04 CFR2_MeseProgr." xfId="72"/>
    <cellStyle name="_Column1_04 CFR2_MeseProgr._159 - ladder 4d -28-11-05" xfId="73"/>
    <cellStyle name="_Column1_04 CFR2_MeseProgr._MIX" xfId="74"/>
    <cellStyle name="_Column1_04 OPSt 02 07" xfId="75"/>
    <cellStyle name="_Column1_05 bdg ridotto" xfId="76"/>
    <cellStyle name="_Column1_05 Bdgt per CDA 19 01" xfId="77"/>
    <cellStyle name="_Column1_05 CFR 1" xfId="78"/>
    <cellStyle name="_Column1_05 CFR 1 Frozen" xfId="79"/>
    <cellStyle name="_Column1_05 Linea ROF" xfId="80"/>
    <cellStyle name="_Column1_06 Marelli Proventi Oneri full year" xfId="81"/>
    <cellStyle name="_Column1_06 Marelli Proventi Oneri full year_159 - ladder 4d -28-11-05" xfId="82"/>
    <cellStyle name="_Column1_06 Marelli Proventi Oneri full year_MIX" xfId="83"/>
    <cellStyle name="_Column1_06_DBOPS_Actl_C13" xfId="84"/>
    <cellStyle name="_Column1_08 Cambi" xfId="85"/>
    <cellStyle name="_Column1_08 Memo 9 + 3" xfId="86"/>
    <cellStyle name="_Column1_08 Memo ROF Last" xfId="87"/>
    <cellStyle name="_Column1_08 Settori Settembre" xfId="88"/>
    <cellStyle name="_Column1_09 Actl CE SP CFL" xfId="89"/>
    <cellStyle name="_Column1_09-CNH Flash report-2004_DB_frz_bis" xfId="90"/>
    <cellStyle name="_Column1_10 Summary" xfId="91"/>
    <cellStyle name="_Column1_10 Summary_159 - ladder 4d -28-11-05" xfId="92"/>
    <cellStyle name="_Column1_10 Summary_MIX" xfId="93"/>
    <cellStyle name="_Column1_13 Margini di Miglior.FERRARI" xfId="94"/>
    <cellStyle name="_Column1_13 Margini di Miglior.FERRARI_159 - ladder 4d -28-11-05" xfId="95"/>
    <cellStyle name="_Column1_13 Margini di Miglior.FERRARI_MIX" xfId="96"/>
    <cellStyle name="_Column1_13 Margini di Miglior.MARELLI" xfId="97"/>
    <cellStyle name="_Column1_13 Margini di Miglior.MARELLI_159 - ladder 4d -28-11-05" xfId="98"/>
    <cellStyle name="_Column1_13 Margini di Miglior.MARELLI_MIX" xfId="99"/>
    <cellStyle name="_Column1_159 - ladder 4d -28-11-05" xfId="100"/>
    <cellStyle name="_Column1_24-02-12 Cash Flow Q4 &amp; Year end GPS" xfId="101"/>
    <cellStyle name="_Column1_940 627.000 volumi  1.6 BZ 7,5%" xfId="102"/>
    <cellStyle name="_Column1_955 230 CV_AT6 Gennaio 2010 gdx gen09 2603071" xfId="103"/>
    <cellStyle name="_Column1_955 Mix versioni allestimenti 030907 x LACROCE" xfId="104"/>
    <cellStyle name="_Column1_a-D PFN 31-12-2003 vs. 31-12-02" xfId="105"/>
    <cellStyle name="_Column1_ASaetta2" xfId="106"/>
    <cellStyle name="_Column1_ASaetta2_159 - ladder 4d -28-11-05" xfId="107"/>
    <cellStyle name="_Column1_ASaetta2_MIX" xfId="108"/>
    <cellStyle name="_Column1_ASaetta3" xfId="109"/>
    <cellStyle name="_Column1_ASaetta6" xfId="110"/>
    <cellStyle name="_Column1_Avio Graf" xfId="111"/>
    <cellStyle name="_Column1_Avio Graf_159 - ladder 4d -28-11-05" xfId="112"/>
    <cellStyle name="_Column1_Avio Graf_MIX" xfId="113"/>
    <cellStyle name="_Column1_Avio Proventi Oneri full year" xfId="114"/>
    <cellStyle name="_Column1_Avio Proventi Oneri full year_159 - ladder 4d -28-11-05" xfId="115"/>
    <cellStyle name="_Column1_Avio Proventi Oneri full year_MIX" xfId="116"/>
    <cellStyle name="_Column1_B.C. NOV 2005" xfId="117"/>
    <cellStyle name="_Column1_B.S. Graf. ROF5 II°Q e 6ytd" xfId="118"/>
    <cellStyle name="_Column1_B.S.Dett. Prov.On.Op.Stra" xfId="119"/>
    <cellStyle name="_Column1_B.S.Dett. Prov.On.Op.Stra_159 - ladder 4d -28-11-05" xfId="120"/>
    <cellStyle name="_Column1_B.S.Dett. Prov.On.Op.Stra_MIX" xfId="121"/>
    <cellStyle name="_Column1_B.Sol. Prov.On.OP.STRA.DEF" xfId="122"/>
    <cellStyle name="_Column1_Bdg '04 cons" xfId="123"/>
    <cellStyle name="_Column1_Bus. Sol. ON. PROV. OP. - STRA" xfId="124"/>
    <cellStyle name="_Column1_BUS.SOL. - Var. R.O. 3Q-9ytd" xfId="125"/>
    <cellStyle name="_Column1_C12_ Cash flow 2 last" xfId="126"/>
    <cellStyle name="_Column1_caricamento quarter 1" xfId="127"/>
    <cellStyle name="_Column1_Cartel1" xfId="128"/>
    <cellStyle name="_Column1_Cartel2" xfId="129"/>
    <cellStyle name="_Column1_Cartel2 (2)" xfId="130"/>
    <cellStyle name="_Column1_Cartel26" xfId="131"/>
    <cellStyle name="_Column1_Cartel2_03_CFR Base-Best_4" xfId="132"/>
    <cellStyle name="_Column1_Cartel2_03_IndFin Bdg 04" xfId="133"/>
    <cellStyle name="_Column1_Cartel2_04 Bdgt per CDA 19 01  File 2" xfId="134"/>
    <cellStyle name="_Column1_Cartel2_1" xfId="135"/>
    <cellStyle name="_Column1_Cartel2_159 - ladder 4d -28-11-05" xfId="136"/>
    <cellStyle name="_Column1_Cartel2_Dati" xfId="137"/>
    <cellStyle name="_Column1_Cartel2_IndFinIT_Forecast1_04EnglVers" xfId="138"/>
    <cellStyle name="_Column1_Cartel2_MIX" xfId="139"/>
    <cellStyle name="_Column1_Cartel3" xfId="140"/>
    <cellStyle name="_Column1_Cartel31" xfId="141"/>
    <cellStyle name="_Column1_Cartel31_159 - ladder 4d -28-11-05" xfId="142"/>
    <cellStyle name="_Column1_Cartel31_MIX" xfId="143"/>
    <cellStyle name="_Column1_Cartel3_1" xfId="144"/>
    <cellStyle name="_Column1_cash flow  per quarter" xfId="145"/>
    <cellStyle name="_Column1_Cash flow 2002-2006" xfId="146"/>
    <cellStyle name="_Column1_cash flow 2003 gruppo" xfId="147"/>
    <cellStyle name="_Column1_cash flow c13" xfId="148"/>
    <cellStyle name="_Column1_cash flow di  rof prova con codici" xfId="149"/>
    <cellStyle name="_Column1_cash flow industriali finanziarie" xfId="150"/>
    <cellStyle name="_Column1_cash flow rof 2" xfId="151"/>
    <cellStyle name="_Column1_CashFlow_formatFinance_Q4_F9+3 Full Year" xfId="152"/>
    <cellStyle name="_Column1_CDA27-3-03splitecopat" xfId="153"/>
    <cellStyle name="_Column1_CF con 10 Mia" xfId="154"/>
    <cellStyle name="_Column1_CF con 10 Mia C13 " xfId="155"/>
    <cellStyle name="_Column1_CF Fiat Rof5 Analisti" xfId="156"/>
    <cellStyle name="_Column1_CFR 9 + 3 vs Piano Rilancio_3" xfId="157"/>
    <cellStyle name="_Column1_Comau Proventi Oneri full year" xfId="158"/>
    <cellStyle name="_Column1_Comau Proventi Oneri full year_159 - ladder 4d -28-11-05" xfId="159"/>
    <cellStyle name="_Column1_Comau Proventi Oneri full year_MIX" xfId="160"/>
    <cellStyle name="_Column1_D PFN 31-12- 2002 vs. 31-12-01" xfId="161"/>
    <cellStyle name="_Column1_D PFN 31-12- 2002 vs. 31-12-01_159 - ladder 4d -28-11-05" xfId="162"/>
    <cellStyle name="_Column1_D PFN 31-12- 2002 vs. 31-12-01_MIX" xfId="163"/>
    <cellStyle name="_Column1_D PFN 31-12-2003 vs. 31-12-02" xfId="164"/>
    <cellStyle name="_Column1_DATA_ENTRY" xfId="165"/>
    <cellStyle name="_Column1_DATA_ENTRY_159 - ladder 4d -28-11-05" xfId="166"/>
    <cellStyle name="_Column1_DATA_ENTRY_MIX" xfId="167"/>
    <cellStyle name="_Column1_DB - On Prov Str piano" xfId="168"/>
    <cellStyle name="_Column1_DB - PROV. ON.STRA" xfId="169"/>
    <cellStyle name="_Column1_DB Complessivo 02 03 04" xfId="170"/>
    <cellStyle name="_Column1_DB Discontinuing 031216Rev (version 1)" xfId="171"/>
    <cellStyle name="_Column1_DB OPS Settori DEF 13-11" xfId="172"/>
    <cellStyle name="_Column1_Delta Cambi" xfId="173"/>
    <cellStyle name="_Column1_Delta Cambi_159 - ladder 4d -28-11-05" xfId="174"/>
    <cellStyle name="_Column1_Delta Cambi_MIX" xfId="175"/>
    <cellStyle name="_Column1_DELTA marzo 2006" xfId="176"/>
    <cellStyle name="_Column1_delta perimetro 2vs ytd" xfId="177"/>
    <cellStyle name="_Column1_Dett. On. Prov. Op.- Stra. " xfId="178"/>
    <cellStyle name="_Column1_Dett. On. Prov. Op.- Stra. _159 - ladder 4d -28-11-05" xfId="179"/>
    <cellStyle name="_Column1_Dett. On. Prov. Op.- Stra. _MIX" xfId="180"/>
    <cellStyle name="_Column1_Dett. Prov.On.Op.Stra" xfId="181"/>
    <cellStyle name="_Column1_Dett. Prov.On.Op.Stra_159 - ladder 4d -28-11-05" xfId="182"/>
    <cellStyle name="_Column1_Dett. Prov.On.Op.Stra_MIX" xfId="183"/>
    <cellStyle name="_Column1_dettagli per memo ROF1" xfId="184"/>
    <cellStyle name="_Column1_DocxCEO Fcst Rev" xfId="185"/>
    <cellStyle name="_Column1_DocxCEO Fcst Rev_159 - ladder 4d -28-11-05" xfId="186"/>
    <cellStyle name="_Column1_DocxCEO Fcst Rev_MIX" xfId="187"/>
    <cellStyle name="_Column1_e-Cash flow by quarter" xfId="188"/>
    <cellStyle name="_Column1_Evoluzione npv 07-09-05" xfId="189"/>
    <cellStyle name="_Column1_FREE CASH FLOW" xfId="190"/>
    <cellStyle name="_Column1_FREE CASH FLOW." xfId="191"/>
    <cellStyle name="_Column1_Grafici" xfId="192"/>
    <cellStyle name="_Column1_Grafici Operating Q1" xfId="193"/>
    <cellStyle name="_Column1_Highlights" xfId="194"/>
    <cellStyle name="_Column1_Ind Fin 2 QT" xfId="195"/>
    <cellStyle name="_Column1_IndFinIT_Forecast1_04EnglVers" xfId="196"/>
    <cellStyle name="_Column1_JUNIOR - aggiornamento 07-10-15" xfId="197"/>
    <cellStyle name="_Column1_MEMO con TABELLE" xfId="198"/>
    <cellStyle name="_Column1_MIS 22" xfId="199"/>
    <cellStyle name="_Column1_MIS 26" xfId="200"/>
    <cellStyle name="_Column1_MIS2" xfId="201"/>
    <cellStyle name="_Column1_MIS2_1" xfId="202"/>
    <cellStyle name="_Column1_MIX" xfId="203"/>
    <cellStyle name="_Column1_N.DELTA HPE AGG 18-07-05 l.c. 07 vol 217000 " xfId="204"/>
    <cellStyle name="_Column1_NUOVO FORMAT enti di stato" xfId="205"/>
    <cellStyle name="_Column1_NUOVO FORMATPANDA SPORT 26 11" xfId="206"/>
    <cellStyle name="_Column1_On Prov Str C13" xfId="207"/>
    <cellStyle name="_Column1_On Prov Str C13_159 - ladder 4d -28-11-05" xfId="208"/>
    <cellStyle name="_Column1_On Prov Str C13_MIX" xfId="209"/>
    <cellStyle name="_Column1_Operativi e Straordinari CNH" xfId="210"/>
    <cellStyle name="_Column1_Operativi e Straordinari CNH_159 - ladder 4d -28-11-05" xfId="211"/>
    <cellStyle name="_Column1_Operativi e Straordinari CNH_MIX" xfId="212"/>
    <cellStyle name="_Column1_Operativi e Straordinari Iveco" xfId="213"/>
    <cellStyle name="_Column1_Operativi e Straordinari Iveco_159 - ladder 4d -28-11-05" xfId="214"/>
    <cellStyle name="_Column1_Operativi e Straordinari Iveco_MIX" xfId="215"/>
    <cellStyle name="_Column1_Perim 2004 e 4 T" xfId="216"/>
    <cellStyle name="_Column1_PIANO FIAT New Tariffe_311006" xfId="217"/>
    <cellStyle name="_Column1_Piano_Strategico_05-07_BaseBdg05_FL_Commerciale" xfId="218"/>
    <cellStyle name="_Column1_Piano_Strategico_05-07_BaseBdg05_LCV" xfId="219"/>
    <cellStyle name="_Column1_PianoRecupero" xfId="220"/>
    <cellStyle name="_Column1_Pivot ABC" xfId="221"/>
    <cellStyle name="_Column1_PRESENTAZIONE 627.000 VOLUMI CON 1.6 BZ" xfId="222"/>
    <cellStyle name="_Column1_Presentazione(Schema)" xfId="223"/>
    <cellStyle name="_Column1_ROF 03 06" xfId="224"/>
    <cellStyle name="_Column1_ROF 03 06_159 - ladder 4d -28-11-05" xfId="225"/>
    <cellStyle name="_Column1_ROF 03 06_MIX" xfId="226"/>
    <cellStyle name="_Column1_Sett.non Ind.- On.Prov.Op.&amp; Straord-Ris.Part. Toro Itedi Bus Sol" xfId="227"/>
    <cellStyle name="_Column1_Sett.non Ind.- On.Prov.Op.&amp; Straord-Ris.Part. Toro Itedi Bus Sol_159 - ladder 4d -28-11-05" xfId="228"/>
    <cellStyle name="_Column1_Sett.non Ind.- On.Prov.Op.&amp; Straord-Ris.Part. Toro Itedi Bus Sol_MIX" xfId="229"/>
    <cellStyle name="_Column1_SINTESI 159 21 SETT schema" xfId="230"/>
    <cellStyle name="_Column1_SINTESI 159 7 SETT" xfId="231"/>
    <cellStyle name="_Column1_SINTESI 159 7 SETT3" xfId="232"/>
    <cellStyle name="_Column1_SINTESI 312 22 nov schema" xfId="233"/>
    <cellStyle name="_Column1_TDB Master File" xfId="234"/>
    <cellStyle name="_Column1_Teksid Proventi Oneri full year" xfId="235"/>
    <cellStyle name="_Column1_Teksid Proventi Oneri full year_159 - ladder 4d -28-11-05" xfId="236"/>
    <cellStyle name="_Column1_Teksid Proventi Oneri full year_MIX" xfId="237"/>
    <cellStyle name="_Column1_trimestri bozza" xfId="238"/>
    <cellStyle name="_Column1_trimestri bozza1" xfId="239"/>
    <cellStyle name="_Column1_varianze Auto" xfId="240"/>
    <cellStyle name="_Column1_Working Capital Grafici" xfId="241"/>
    <cellStyle name="_Column1_z-Riconciliazione 2 qt. c.f. analisti" xfId="242"/>
    <cellStyle name="_Column2" xfId="243"/>
    <cellStyle name="_Column2_00 File" xfId="244"/>
    <cellStyle name="_Column2_01 Operativi e Straordinari vs Bdg &amp; LY SSD Auto" xfId="245"/>
    <cellStyle name="_Column2_01 Operativi e Straordinari vs Bdg &amp; LY SSD Auto_159 - ladder 4d -28-11-05" xfId="246"/>
    <cellStyle name="_Column2_01 Operativi e Straordinari vs Bdg &amp; LY SSD Auto_MIX" xfId="247"/>
    <cellStyle name="_Column2_02 CFR" xfId="248"/>
    <cellStyle name="_Column2_02 CFR Frozen" xfId="249"/>
    <cellStyle name="_Column2_02 CFR_159 - ladder 4d -28-11-05" xfId="250"/>
    <cellStyle name="_Column2_02 CFR_MIX" xfId="251"/>
    <cellStyle name="_Column2_02 Sintesi" xfId="252"/>
    <cellStyle name="_Column2_020715_Analisi x Linea (Aggregati)" xfId="253"/>
    <cellStyle name="_Column2_03 Actl CE SP CFL" xfId="254"/>
    <cellStyle name="_Column2_03 Bdgt" xfId="255"/>
    <cellStyle name="_Column2_03 C 13 040217" xfId="256"/>
    <cellStyle name="_Column2_03 CE SP CFL" xfId="257"/>
    <cellStyle name="_Column2_03 CFR Old New" xfId="258"/>
    <cellStyle name="_Column2_03 Linea Actl" xfId="259"/>
    <cellStyle name="_Column2_03 Memo fcst" xfId="260"/>
    <cellStyle name="_Column2_03 Trimestralizzato" xfId="261"/>
    <cellStyle name="_Column2_03-02-12 Cash Flow Q4  Year end GPS" xfId="262"/>
    <cellStyle name="_Column2_030321_CE-SPA-CF Fcst 6+6_Mens-Trim_2" xfId="263"/>
    <cellStyle name="_Column2_030321_CE-SPA-CF Fcst 6+6_Mens-Trim_2_159 - ladder 4d -28-11-05" xfId="264"/>
    <cellStyle name="_Column2_030321_CE-SPA-CF Fcst 6+6_Mens-Trim_2_MIX" xfId="265"/>
    <cellStyle name="_Column2_030527_Piano di Rilancio" xfId="266"/>
    <cellStyle name="_Column2_031014_DB OPStr" xfId="267"/>
    <cellStyle name="_Column2_031121_analisi trim bdg04" xfId="268"/>
    <cellStyle name="_Column2_031212_DB OPS" xfId="269"/>
    <cellStyle name="_Column2_031222_DB OPS" xfId="270"/>
    <cellStyle name="_Column2_03_CFR Base-Best_4" xfId="271"/>
    <cellStyle name="_Column2_03_IndFin Bdg 04" xfId="272"/>
    <cellStyle name="_Column2_04 Bdgt per CDA 19 01  File 2" xfId="273"/>
    <cellStyle name="_Column2_04 Bdgt per CDA 19 01 s c" xfId="274"/>
    <cellStyle name="_Column2_04 CFR2_MeseProgr." xfId="275"/>
    <cellStyle name="_Column2_04 CFR2_MeseProgr._159 - ladder 4d -28-11-05" xfId="276"/>
    <cellStyle name="_Column2_04 CFR2_MeseProgr._MIX" xfId="277"/>
    <cellStyle name="_Column2_04 OPSt 02 07" xfId="278"/>
    <cellStyle name="_Column2_05 bdg ridotto" xfId="279"/>
    <cellStyle name="_Column2_05 Bdgt per CDA 19 01" xfId="280"/>
    <cellStyle name="_Column2_05 CFR 1" xfId="281"/>
    <cellStyle name="_Column2_05 CFR 1 Frozen" xfId="282"/>
    <cellStyle name="_Column2_05 Linea ROF" xfId="283"/>
    <cellStyle name="_Column2_06 Marelli Proventi Oneri full year" xfId="284"/>
    <cellStyle name="_Column2_06 Marelli Proventi Oneri full year_159 - ladder 4d -28-11-05" xfId="285"/>
    <cellStyle name="_Column2_06 Marelli Proventi Oneri full year_MIX" xfId="286"/>
    <cellStyle name="_Column2_06_DBOPS_Actl_C13" xfId="287"/>
    <cellStyle name="_Column2_08 Cambi" xfId="288"/>
    <cellStyle name="_Column2_08 Memo 9 + 3" xfId="289"/>
    <cellStyle name="_Column2_08 Memo ROF Last" xfId="290"/>
    <cellStyle name="_Column2_08 Settori Settembre" xfId="291"/>
    <cellStyle name="_Column2_09 Actl CE SP CFL" xfId="292"/>
    <cellStyle name="_Column2_09-CNH Flash report-2004_DB_frz_bis" xfId="293"/>
    <cellStyle name="_Column2_10 Summary" xfId="294"/>
    <cellStyle name="_Column2_10 Summary_159 - ladder 4d -28-11-05" xfId="295"/>
    <cellStyle name="_Column2_10 Summary_MIX" xfId="296"/>
    <cellStyle name="_Column2_13 Margini di Miglior.FERRARI" xfId="297"/>
    <cellStyle name="_Column2_13 Margini di Miglior.FERRARI_159 - ladder 4d -28-11-05" xfId="298"/>
    <cellStyle name="_Column2_13 Margini di Miglior.FERRARI_MIX" xfId="299"/>
    <cellStyle name="_Column2_13 Margini di Miglior.MARELLI" xfId="300"/>
    <cellStyle name="_Column2_13 Margini di Miglior.MARELLI_159 - ladder 4d -28-11-05" xfId="301"/>
    <cellStyle name="_Column2_13 Margini di Miglior.MARELLI_MIX" xfId="302"/>
    <cellStyle name="_Column2_159 - ladder 4d -28-11-05" xfId="303"/>
    <cellStyle name="_Column2_24-02-12 Cash Flow Q4 &amp; Year end GPS" xfId="304"/>
    <cellStyle name="_Column2_940 627.000 volumi  1.6 BZ 7,5%" xfId="305"/>
    <cellStyle name="_Column2_955 230 CV_AT6 Gennaio 2010 gdx gen09 2603071" xfId="306"/>
    <cellStyle name="_Column2_955 Mix versioni allestimenti 030907 x LACROCE" xfId="307"/>
    <cellStyle name="_Column2_a-D PFN 31-12-2003 vs. 31-12-02" xfId="308"/>
    <cellStyle name="_Column2_ASaetta2" xfId="309"/>
    <cellStyle name="_Column2_ASaetta2_159 - ladder 4d -28-11-05" xfId="310"/>
    <cellStyle name="_Column2_ASaetta2_MIX" xfId="311"/>
    <cellStyle name="_Column2_ASaetta3" xfId="312"/>
    <cellStyle name="_Column2_ASaetta6" xfId="313"/>
    <cellStyle name="_Column2_Avio Graf" xfId="314"/>
    <cellStyle name="_Column2_Avio Graf_159 - ladder 4d -28-11-05" xfId="315"/>
    <cellStyle name="_Column2_Avio Graf_MIX" xfId="316"/>
    <cellStyle name="_Column2_Avio Proventi Oneri full year" xfId="317"/>
    <cellStyle name="_Column2_Avio Proventi Oneri full year_159 - ladder 4d -28-11-05" xfId="318"/>
    <cellStyle name="_Column2_Avio Proventi Oneri full year_MIX" xfId="319"/>
    <cellStyle name="_Column2_B.C. NOV 2005" xfId="320"/>
    <cellStyle name="_Column2_B.S. Graf. ROF5 II°Q e 6ytd" xfId="321"/>
    <cellStyle name="_Column2_B.S.Dett. Prov.On.Op.Stra" xfId="322"/>
    <cellStyle name="_Column2_B.S.Dett. Prov.On.Op.Stra_159 - ladder 4d -28-11-05" xfId="323"/>
    <cellStyle name="_Column2_B.S.Dett. Prov.On.Op.Stra_MIX" xfId="324"/>
    <cellStyle name="_Column2_B.Sol. Prov.On.OP.STRA.DEF" xfId="325"/>
    <cellStyle name="_Column2_Bdg '04 cons" xfId="326"/>
    <cellStyle name="_Column2_Bus. Sol. ON. PROV. OP. - STRA" xfId="327"/>
    <cellStyle name="_Column2_BUS.SOL. - Var. R.O. 3Q-9ytd" xfId="328"/>
    <cellStyle name="_Column2_C12_ Cash flow 2 last" xfId="329"/>
    <cellStyle name="_Column2_caricamento quarter 1" xfId="330"/>
    <cellStyle name="_Column2_Cartel1" xfId="331"/>
    <cellStyle name="_Column2_Cartel2" xfId="332"/>
    <cellStyle name="_Column2_Cartel2 (2)" xfId="333"/>
    <cellStyle name="_Column2_Cartel26" xfId="334"/>
    <cellStyle name="_Column2_Cartel2_03_CFR Base-Best_4" xfId="335"/>
    <cellStyle name="_Column2_Cartel2_03_IndFin Bdg 04" xfId="336"/>
    <cellStyle name="_Column2_Cartel2_04 Bdgt per CDA 19 01  File 2" xfId="337"/>
    <cellStyle name="_Column2_Cartel2_1" xfId="338"/>
    <cellStyle name="_Column2_Cartel2_159 - ladder 4d -28-11-05" xfId="339"/>
    <cellStyle name="_Column2_Cartel2_Dati" xfId="340"/>
    <cellStyle name="_Column2_Cartel2_IndFinIT_Forecast1_04EnglVers" xfId="341"/>
    <cellStyle name="_Column2_Cartel2_MIX" xfId="342"/>
    <cellStyle name="_Column2_Cartel3" xfId="343"/>
    <cellStyle name="_Column2_Cartel31" xfId="344"/>
    <cellStyle name="_Column2_Cartel31_159 - ladder 4d -28-11-05" xfId="345"/>
    <cellStyle name="_Column2_Cartel31_MIX" xfId="346"/>
    <cellStyle name="_Column2_Cartel3_1" xfId="347"/>
    <cellStyle name="_Column2_cash flow  per quarter" xfId="348"/>
    <cellStyle name="_Column2_Cash flow 2002-2006" xfId="349"/>
    <cellStyle name="_Column2_cash flow 2003 gruppo" xfId="350"/>
    <cellStyle name="_Column2_cash flow c13" xfId="351"/>
    <cellStyle name="_Column2_cash flow di  rof prova con codici" xfId="352"/>
    <cellStyle name="_Column2_cash flow industriali finanziarie" xfId="353"/>
    <cellStyle name="_Column2_cash flow rof 2" xfId="354"/>
    <cellStyle name="_Column2_CashFlow_formatFinance_Q4_F9+3 Full Year" xfId="355"/>
    <cellStyle name="_Column2_CDA27-3-03splitecopat" xfId="356"/>
    <cellStyle name="_Column2_CF Fiat Rof5 Analisti" xfId="357"/>
    <cellStyle name="_Column2_CFR 9 + 3 vs Piano Rilancio_3" xfId="358"/>
    <cellStyle name="_Column2_Comau Proventi Oneri full year" xfId="359"/>
    <cellStyle name="_Column2_Comau Proventi Oneri full year_159 - ladder 4d -28-11-05" xfId="360"/>
    <cellStyle name="_Column2_Comau Proventi Oneri full year_MIX" xfId="361"/>
    <cellStyle name="_Column2_D PFN 31-12- 2002 vs. 31-12-01" xfId="362"/>
    <cellStyle name="_Column2_D PFN 31-12- 2002 vs. 31-12-01_159 - ladder 4d -28-11-05" xfId="363"/>
    <cellStyle name="_Column2_D PFN 31-12- 2002 vs. 31-12-01_MIX" xfId="364"/>
    <cellStyle name="_Column2_D PFN 31-12-2003 vs. 31-12-02" xfId="365"/>
    <cellStyle name="_Column2_DATA_ENTRY" xfId="366"/>
    <cellStyle name="_Column2_DATA_ENTRY_159 - ladder 4d -28-11-05" xfId="367"/>
    <cellStyle name="_Column2_DATA_ENTRY_MIX" xfId="368"/>
    <cellStyle name="_Column2_DB - On Prov Str piano" xfId="369"/>
    <cellStyle name="_Column2_DB - PROV. ON.STRA" xfId="370"/>
    <cellStyle name="_Column2_DB Complessivo 02 03 04" xfId="371"/>
    <cellStyle name="_Column2_DB Discontinuing 031216Rev (version 1)" xfId="372"/>
    <cellStyle name="_Column2_DB OPS Settori DEF 13-11" xfId="373"/>
    <cellStyle name="_Column2_Delta Cambi" xfId="374"/>
    <cellStyle name="_Column2_Delta Cambi_159 - ladder 4d -28-11-05" xfId="375"/>
    <cellStyle name="_Column2_Delta Cambi_MIX" xfId="376"/>
    <cellStyle name="_Column2_DELTA marzo 2006" xfId="377"/>
    <cellStyle name="_Column2_delta perimetro 2vs ytd" xfId="378"/>
    <cellStyle name="_Column2_Dett. On. Prov. Op.- Stra. " xfId="379"/>
    <cellStyle name="_Column2_Dett. On. Prov. Op.- Stra. _159 - ladder 4d -28-11-05" xfId="380"/>
    <cellStyle name="_Column2_Dett. On. Prov. Op.- Stra. _MIX" xfId="381"/>
    <cellStyle name="_Column2_Dett. Prov.On.Op.Stra" xfId="382"/>
    <cellStyle name="_Column2_Dett. Prov.On.Op.Stra_159 - ladder 4d -28-11-05" xfId="383"/>
    <cellStyle name="_Column2_Dett. Prov.On.Op.Stra_MIX" xfId="384"/>
    <cellStyle name="_Column2_dettagli per memo ROF1" xfId="385"/>
    <cellStyle name="_Column2_DocxCEO Fcst Rev" xfId="386"/>
    <cellStyle name="_Column2_DocxCEO Fcst Rev_159 - ladder 4d -28-11-05" xfId="387"/>
    <cellStyle name="_Column2_DocxCEO Fcst Rev_MIX" xfId="388"/>
    <cellStyle name="_Column2_e-Cash flow by quarter" xfId="389"/>
    <cellStyle name="_Column2_Evoluzione npv 07-09-05" xfId="390"/>
    <cellStyle name="_Column2_FREE CASH FLOW" xfId="391"/>
    <cellStyle name="_Column2_FREE CASH FLOW." xfId="392"/>
    <cellStyle name="_Column2_Grafici" xfId="393"/>
    <cellStyle name="_Column2_Grafici Operating Q1" xfId="394"/>
    <cellStyle name="_Column2_Highlights" xfId="395"/>
    <cellStyle name="_Column2_Ind Fin 2 QT" xfId="396"/>
    <cellStyle name="_Column2_IndFinIT_Forecast1_04EnglVers" xfId="397"/>
    <cellStyle name="_Column2_JUNIOR - aggiornamento 07-10-15" xfId="398"/>
    <cellStyle name="_Column2_MEMO con TABELLE" xfId="399"/>
    <cellStyle name="_Column2_MIS 22" xfId="400"/>
    <cellStyle name="_Column2_MIS 26" xfId="401"/>
    <cellStyle name="_Column2_MIS2" xfId="402"/>
    <cellStyle name="_Column2_MIS2_1" xfId="403"/>
    <cellStyle name="_Column2_MIX" xfId="404"/>
    <cellStyle name="_Column2_N.DELTA HPE AGG 18-07-05 l.c. 07 vol 217000 " xfId="405"/>
    <cellStyle name="_Column2_NUOVO FORMAT enti di stato" xfId="406"/>
    <cellStyle name="_Column2_NUOVO FORMATPANDA SPORT 26 11" xfId="407"/>
    <cellStyle name="_Column2_On Prov Str C13" xfId="408"/>
    <cellStyle name="_Column2_On Prov Str C13_159 - ladder 4d -28-11-05" xfId="409"/>
    <cellStyle name="_Column2_On Prov Str C13_MIX" xfId="410"/>
    <cellStyle name="_Column2_Operativi e Straordinari CNH" xfId="411"/>
    <cellStyle name="_Column2_Operativi e Straordinari CNH_159 - ladder 4d -28-11-05" xfId="412"/>
    <cellStyle name="_Column2_Operativi e Straordinari CNH_MIX" xfId="413"/>
    <cellStyle name="_Column2_Operativi e Straordinari Iveco" xfId="414"/>
    <cellStyle name="_Column2_Operativi e Straordinari Iveco_159 - ladder 4d -28-11-05" xfId="415"/>
    <cellStyle name="_Column2_Operativi e Straordinari Iveco_MIX" xfId="416"/>
    <cellStyle name="_Column2_Perim 2004 e 4 T" xfId="417"/>
    <cellStyle name="_Column2_PIANO FIAT New Tariffe_311006" xfId="418"/>
    <cellStyle name="_Column2_Piano_Strategico_05-07_BaseBdg05_FL_Commerciale" xfId="419"/>
    <cellStyle name="_Column2_Piano_Strategico_05-07_BaseBdg05_LCV" xfId="420"/>
    <cellStyle name="_Column2_PianoRecupero" xfId="421"/>
    <cellStyle name="_Column2_Pivot ABC" xfId="422"/>
    <cellStyle name="_Column2_PRESENTAZIONE 627.000 VOLUMI CON 1.6 BZ" xfId="423"/>
    <cellStyle name="_Column2_Presentazione(Schema)" xfId="424"/>
    <cellStyle name="_Column2_ROF 03 06" xfId="425"/>
    <cellStyle name="_Column2_ROF 03 06_159 - ladder 4d -28-11-05" xfId="426"/>
    <cellStyle name="_Column2_ROF 03 06_MIX" xfId="427"/>
    <cellStyle name="_Column2_Sett.non Ind.- On.Prov.Op.&amp; Straord-Ris.Part. Toro Itedi Bus Sol" xfId="428"/>
    <cellStyle name="_Column2_Sett.non Ind.- On.Prov.Op.&amp; Straord-Ris.Part. Toro Itedi Bus Sol_159 - ladder 4d -28-11-05" xfId="429"/>
    <cellStyle name="_Column2_Sett.non Ind.- On.Prov.Op.&amp; Straord-Ris.Part. Toro Itedi Bus Sol_MIX" xfId="430"/>
    <cellStyle name="_Column2_SINTESI 159 21 SETT schema" xfId="431"/>
    <cellStyle name="_Column2_SINTESI 159 7 SETT" xfId="432"/>
    <cellStyle name="_Column2_SINTESI 159 7 SETT3" xfId="433"/>
    <cellStyle name="_Column2_SINTESI 312 22 nov schema" xfId="434"/>
    <cellStyle name="_Column2_TDB Master File" xfId="435"/>
    <cellStyle name="_Column2_Teksid Proventi Oneri full year" xfId="436"/>
    <cellStyle name="_Column2_Teksid Proventi Oneri full year_159 - ladder 4d -28-11-05" xfId="437"/>
    <cellStyle name="_Column2_Teksid Proventi Oneri full year_MIX" xfId="438"/>
    <cellStyle name="_Column2_trimestri bozza" xfId="439"/>
    <cellStyle name="_Column2_trimestri bozza1" xfId="440"/>
    <cellStyle name="_Column2_varianze Auto" xfId="441"/>
    <cellStyle name="_Column2_Working Capital Grafici" xfId="442"/>
    <cellStyle name="_Column2_z-Riconciliazione 2 qt. c.f. analisti" xfId="443"/>
    <cellStyle name="_Column3" xfId="444"/>
    <cellStyle name="_Column3_00 File" xfId="445"/>
    <cellStyle name="_Column3_01 Operativi e Straordinari vs Bdg &amp; LY SSD Auto" xfId="446"/>
    <cellStyle name="_Column3_01 Operativi e Straordinari vs Bdg &amp; LY SSD Auto_159 - ladder 4d -28-11-05" xfId="447"/>
    <cellStyle name="_Column3_01 Operativi e Straordinari vs Bdg &amp; LY SSD Auto_MIX" xfId="448"/>
    <cellStyle name="_Column3_02 CFR" xfId="449"/>
    <cellStyle name="_Column3_02 CFR Frozen" xfId="450"/>
    <cellStyle name="_Column3_02 CFR_159 - ladder 4d -28-11-05" xfId="451"/>
    <cellStyle name="_Column3_02 CFR_MIX" xfId="452"/>
    <cellStyle name="_Column3_02 Sintesi" xfId="453"/>
    <cellStyle name="_Column3_020715_Analisi x Linea (Aggregati)" xfId="454"/>
    <cellStyle name="_Column3_03 Actl CE SP CFL" xfId="455"/>
    <cellStyle name="_Column3_03 Bdgt" xfId="456"/>
    <cellStyle name="_Column3_03 C 13 040217" xfId="457"/>
    <cellStyle name="_Column3_03 CE SP CFL" xfId="458"/>
    <cellStyle name="_Column3_03 CFR Old New" xfId="459"/>
    <cellStyle name="_Column3_03 Linea Actl" xfId="460"/>
    <cellStyle name="_Column3_03 Memo fcst" xfId="461"/>
    <cellStyle name="_Column3_03 Trimestralizzato" xfId="462"/>
    <cellStyle name="_Column3_03-02-12 Cash Flow Q4  Year end GPS" xfId="463"/>
    <cellStyle name="_Column3_030321_CE-SPA-CF Fcst 6+6_Mens-Trim_2" xfId="464"/>
    <cellStyle name="_Column3_030321_CE-SPA-CF Fcst 6+6_Mens-Trim_2_159 - ladder 4d -28-11-05" xfId="465"/>
    <cellStyle name="_Column3_030321_CE-SPA-CF Fcst 6+6_Mens-Trim_2_MIX" xfId="466"/>
    <cellStyle name="_Column3_030527_Piano di Rilancio" xfId="467"/>
    <cellStyle name="_Column3_031014_DB OPStr" xfId="468"/>
    <cellStyle name="_Column3_031121_analisi trim bdg04" xfId="469"/>
    <cellStyle name="_Column3_031212_DB OPS" xfId="470"/>
    <cellStyle name="_Column3_031222_DB OPS" xfId="471"/>
    <cellStyle name="_Column3_03_CFR Base-Best_4" xfId="472"/>
    <cellStyle name="_Column3_03_IndFin Bdg 04" xfId="473"/>
    <cellStyle name="_Column3_04 Bdgt per CDA 19 01  File 2" xfId="474"/>
    <cellStyle name="_Column3_04 Bdgt per CDA 19 01 s c" xfId="475"/>
    <cellStyle name="_Column3_04 CFR2_MeseProgr." xfId="476"/>
    <cellStyle name="_Column3_04 CFR2_MeseProgr._159 - ladder 4d -28-11-05" xfId="477"/>
    <cellStyle name="_Column3_04 CFR2_MeseProgr._MIX" xfId="478"/>
    <cellStyle name="_Column3_04 OPSt 02 07" xfId="479"/>
    <cellStyle name="_Column3_05 bdg ridotto" xfId="480"/>
    <cellStyle name="_Column3_05 Bdgt per CDA 19 01" xfId="481"/>
    <cellStyle name="_Column3_05 CFR 1" xfId="482"/>
    <cellStyle name="_Column3_05 CFR 1 Frozen" xfId="483"/>
    <cellStyle name="_Column3_05 Linea ROF" xfId="484"/>
    <cellStyle name="_Column3_06 Marelli Proventi Oneri full year" xfId="485"/>
    <cellStyle name="_Column3_06 Marelli Proventi Oneri full year_159 - ladder 4d -28-11-05" xfId="486"/>
    <cellStyle name="_Column3_06 Marelli Proventi Oneri full year_MIX" xfId="487"/>
    <cellStyle name="_Column3_06_DBOPS_Actl_C13" xfId="488"/>
    <cellStyle name="_Column3_08 Cambi" xfId="489"/>
    <cellStyle name="_Column3_08 Memo 9 + 3" xfId="490"/>
    <cellStyle name="_Column3_08 Memo ROF Last" xfId="491"/>
    <cellStyle name="_Column3_08 Settori Settembre" xfId="492"/>
    <cellStyle name="_Column3_09 Actl CE SP CFL" xfId="493"/>
    <cellStyle name="_Column3_09-CNH Flash report-2004_DB_frz_bis" xfId="494"/>
    <cellStyle name="_Column3_10 Summary" xfId="495"/>
    <cellStyle name="_Column3_10 Summary_159 - ladder 4d -28-11-05" xfId="496"/>
    <cellStyle name="_Column3_10 Summary_MIX" xfId="497"/>
    <cellStyle name="_Column3_13 Margini di Miglior.FERRARI" xfId="498"/>
    <cellStyle name="_Column3_13 Margini di Miglior.FERRARI_159 - ladder 4d -28-11-05" xfId="499"/>
    <cellStyle name="_Column3_13 Margini di Miglior.FERRARI_MIX" xfId="500"/>
    <cellStyle name="_Column3_13 Margini di Miglior.MARELLI" xfId="501"/>
    <cellStyle name="_Column3_13 Margini di Miglior.MARELLI_159 - ladder 4d -28-11-05" xfId="502"/>
    <cellStyle name="_Column3_13 Margini di Miglior.MARELLI_MIX" xfId="503"/>
    <cellStyle name="_Column3_159 - ladder 4d -28-11-05" xfId="504"/>
    <cellStyle name="_Column3_24-02-12 Cash Flow Q4 &amp; Year end GPS" xfId="505"/>
    <cellStyle name="_Column3_940 627.000 volumi  1.6 BZ 7,5%" xfId="506"/>
    <cellStyle name="_Column3_955 230 CV_AT6 Gennaio 2010 gdx gen09 2603071" xfId="507"/>
    <cellStyle name="_Column3_955 Mix versioni allestimenti 030907 x LACROCE" xfId="508"/>
    <cellStyle name="_Column3_a-D PFN 31-12-2003 vs. 31-12-02" xfId="509"/>
    <cellStyle name="_Column3_ASaetta2" xfId="510"/>
    <cellStyle name="_Column3_ASaetta2_159 - ladder 4d -28-11-05" xfId="511"/>
    <cellStyle name="_Column3_ASaetta2_MIX" xfId="512"/>
    <cellStyle name="_Column3_ASaetta3" xfId="513"/>
    <cellStyle name="_Column3_ASaetta6" xfId="514"/>
    <cellStyle name="_Column3_Avio Graf" xfId="515"/>
    <cellStyle name="_Column3_Avio Graf_159 - ladder 4d -28-11-05" xfId="516"/>
    <cellStyle name="_Column3_Avio Graf_MIX" xfId="517"/>
    <cellStyle name="_Column3_Avio Proventi Oneri full year" xfId="518"/>
    <cellStyle name="_Column3_Avio Proventi Oneri full year_159 - ladder 4d -28-11-05" xfId="519"/>
    <cellStyle name="_Column3_Avio Proventi Oneri full year_MIX" xfId="520"/>
    <cellStyle name="_Column3_B.C. NOV 2005" xfId="521"/>
    <cellStyle name="_Column3_B.S. Graf. ROF5 II°Q e 6ytd" xfId="522"/>
    <cellStyle name="_Column3_B.S.Dett. Prov.On.Op.Stra" xfId="523"/>
    <cellStyle name="_Column3_B.S.Dett. Prov.On.Op.Stra_159 - ladder 4d -28-11-05" xfId="524"/>
    <cellStyle name="_Column3_B.S.Dett. Prov.On.Op.Stra_MIX" xfId="525"/>
    <cellStyle name="_Column3_B.Sol. Prov.On.OP.STRA.DEF" xfId="526"/>
    <cellStyle name="_Column3_Bus. Sol. ON. PROV. OP. - STRA" xfId="527"/>
    <cellStyle name="_Column3_BUS.SOL. - Var. R.O. 3Q-9ytd" xfId="528"/>
    <cellStyle name="_Column3_C12_ Cash flow 2 last" xfId="529"/>
    <cellStyle name="_Column3_caricamento quarter 1" xfId="530"/>
    <cellStyle name="_Column3_Cartel1" xfId="531"/>
    <cellStyle name="_Column3_Cartel2" xfId="532"/>
    <cellStyle name="_Column3_Cartel2 (2)" xfId="533"/>
    <cellStyle name="_Column3_Cartel26" xfId="534"/>
    <cellStyle name="_Column3_Cartel2_03_CFR Base-Best_4" xfId="535"/>
    <cellStyle name="_Column3_Cartel2_03_IndFin Bdg 04" xfId="536"/>
    <cellStyle name="_Column3_Cartel2_04 Bdgt per CDA 19 01  File 2" xfId="537"/>
    <cellStyle name="_Column3_Cartel2_1" xfId="538"/>
    <cellStyle name="_Column3_Cartel2_159 - ladder 4d -28-11-05" xfId="539"/>
    <cellStyle name="_Column3_Cartel2_Dati" xfId="540"/>
    <cellStyle name="_Column3_Cartel2_IndFinIT_Forecast1_04EnglVers" xfId="541"/>
    <cellStyle name="_Column3_Cartel2_MIX" xfId="542"/>
    <cellStyle name="_Column3_Cartel3" xfId="543"/>
    <cellStyle name="_Column3_Cartel31" xfId="544"/>
    <cellStyle name="_Column3_Cartel31_159 - ladder 4d -28-11-05" xfId="545"/>
    <cellStyle name="_Column3_Cartel31_MIX" xfId="546"/>
    <cellStyle name="_Column3_Cartel3_1" xfId="547"/>
    <cellStyle name="_Column3_cash flow  per quarter" xfId="548"/>
    <cellStyle name="_Column3_Cash flow 2002-2006" xfId="549"/>
    <cellStyle name="_Column3_cash flow 2003 gruppo" xfId="550"/>
    <cellStyle name="_Column3_cash flow c13" xfId="551"/>
    <cellStyle name="_Column3_cash flow di  rof prova con codici" xfId="552"/>
    <cellStyle name="_Column3_cash flow industriali finanziarie" xfId="553"/>
    <cellStyle name="_Column3_cash flow rof 2" xfId="554"/>
    <cellStyle name="_Column3_CashFlow_formatFinance_Q4_F9+3 Full Year" xfId="555"/>
    <cellStyle name="_Column3_CDA27-3-03splitecopat" xfId="556"/>
    <cellStyle name="_Column3_CF Fiat Rof5 Analisti" xfId="557"/>
    <cellStyle name="_Column3_CFR 9 + 3 vs Piano Rilancio_3" xfId="558"/>
    <cellStyle name="_Column3_Comau Proventi Oneri full year" xfId="559"/>
    <cellStyle name="_Column3_Comau Proventi Oneri full year_159 - ladder 4d -28-11-05" xfId="560"/>
    <cellStyle name="_Column3_Comau Proventi Oneri full year_MIX" xfId="561"/>
    <cellStyle name="_Column3_D PFN 31-12- 2002 vs. 31-12-01" xfId="562"/>
    <cellStyle name="_Column3_D PFN 31-12- 2002 vs. 31-12-01_159 - ladder 4d -28-11-05" xfId="563"/>
    <cellStyle name="_Column3_D PFN 31-12- 2002 vs. 31-12-01_MIX" xfId="564"/>
    <cellStyle name="_Column3_D PFN 31-12-2003 vs. 31-12-02" xfId="565"/>
    <cellStyle name="_Column3_DATA_ENTRY" xfId="566"/>
    <cellStyle name="_Column3_DATA_ENTRY_159 - ladder 4d -28-11-05" xfId="567"/>
    <cellStyle name="_Column3_DATA_ENTRY_MIX" xfId="568"/>
    <cellStyle name="_Column3_DB - On Prov Str piano" xfId="569"/>
    <cellStyle name="_Column3_DB - PROV. ON.STRA" xfId="570"/>
    <cellStyle name="_Column3_DB Complessivo 02 03 04" xfId="571"/>
    <cellStyle name="_Column3_DB Discontinuing 031216Rev (version 1)" xfId="572"/>
    <cellStyle name="_Column3_DB OPS Settori DEF 13-11" xfId="573"/>
    <cellStyle name="_Column3_Delta Cambi" xfId="574"/>
    <cellStyle name="_Column3_Delta Cambi_159 - ladder 4d -28-11-05" xfId="575"/>
    <cellStyle name="_Column3_Delta Cambi_MIX" xfId="576"/>
    <cellStyle name="_Column3_DELTA marzo 2006" xfId="577"/>
    <cellStyle name="_Column3_delta perimetro 2vs ytd" xfId="578"/>
    <cellStyle name="_Column3_Dett. On. Prov. Op.- Stra. " xfId="579"/>
    <cellStyle name="_Column3_Dett. On. Prov. Op.- Stra. _159 - ladder 4d -28-11-05" xfId="580"/>
    <cellStyle name="_Column3_Dett. On. Prov. Op.- Stra. _MIX" xfId="581"/>
    <cellStyle name="_Column3_Dett. Prov.On.Op.Stra" xfId="582"/>
    <cellStyle name="_Column3_Dett. Prov.On.Op.Stra_159 - ladder 4d -28-11-05" xfId="583"/>
    <cellStyle name="_Column3_Dett. Prov.On.Op.Stra_MIX" xfId="584"/>
    <cellStyle name="_Column3_dettagli per memo ROF1" xfId="585"/>
    <cellStyle name="_Column3_DocxCEO Fcst Rev" xfId="586"/>
    <cellStyle name="_Column3_DocxCEO Fcst Rev_159 - ladder 4d -28-11-05" xfId="587"/>
    <cellStyle name="_Column3_DocxCEO Fcst Rev_MIX" xfId="588"/>
    <cellStyle name="_Column3_e-Cash flow by quarter" xfId="589"/>
    <cellStyle name="_Column3_Evoluzione npv 07-09-05" xfId="590"/>
    <cellStyle name="_Column3_FREE CASH FLOW" xfId="591"/>
    <cellStyle name="_Column3_FREE CASH FLOW." xfId="592"/>
    <cellStyle name="_Column3_Grafici" xfId="593"/>
    <cellStyle name="_Column3_Grafici Operating Q1" xfId="594"/>
    <cellStyle name="_Column3_Highlights" xfId="595"/>
    <cellStyle name="_Column3_Ind Fin 2 QT" xfId="596"/>
    <cellStyle name="_Column3_IndFinIT_Forecast1_04EnglVers" xfId="597"/>
    <cellStyle name="_Column3_JUNIOR - aggiornamento 07-10-15" xfId="598"/>
    <cellStyle name="_Column3_MEMO con TABELLE" xfId="599"/>
    <cellStyle name="_Column3_MIS 22" xfId="600"/>
    <cellStyle name="_Column3_MIS 26" xfId="601"/>
    <cellStyle name="_Column3_MIS2" xfId="602"/>
    <cellStyle name="_Column3_MIS2_1" xfId="603"/>
    <cellStyle name="_Column3_MIX" xfId="604"/>
    <cellStyle name="_Column3_N.DELTA HPE AGG 18-07-05 l.c. 07 vol 217000 " xfId="605"/>
    <cellStyle name="_Column3_NUOVO FORMAT enti di stato" xfId="606"/>
    <cellStyle name="_Column3_NUOVO FORMATPANDA SPORT 26 11" xfId="607"/>
    <cellStyle name="_Column3_On Prov Str C13" xfId="608"/>
    <cellStyle name="_Column3_On Prov Str C13_159 - ladder 4d -28-11-05" xfId="609"/>
    <cellStyle name="_Column3_On Prov Str C13_MIX" xfId="610"/>
    <cellStyle name="_Column3_Operativi e Straordinari CNH" xfId="611"/>
    <cellStyle name="_Column3_Operativi e Straordinari CNH_159 - ladder 4d -28-11-05" xfId="612"/>
    <cellStyle name="_Column3_Operativi e Straordinari CNH_MIX" xfId="613"/>
    <cellStyle name="_Column3_Operativi e Straordinari Iveco" xfId="614"/>
    <cellStyle name="_Column3_Operativi e Straordinari Iveco_159 - ladder 4d -28-11-05" xfId="615"/>
    <cellStyle name="_Column3_Operativi e Straordinari Iveco_MIX" xfId="616"/>
    <cellStyle name="_Column3_Perim 2004 e 4 T" xfId="617"/>
    <cellStyle name="_Column3_PIANO FIAT New Tariffe_311006" xfId="618"/>
    <cellStyle name="_Column3_Piano_Strategico_05-07_BaseBdg05_FL_Commerciale" xfId="619"/>
    <cellStyle name="_Column3_Piano_Strategico_05-07_BaseBdg05_LCV" xfId="620"/>
    <cellStyle name="_Column3_PianoRecupero" xfId="621"/>
    <cellStyle name="_Column3_Pivot ABC" xfId="622"/>
    <cellStyle name="_Column3_PRESENTAZIONE 627.000 VOLUMI CON 1.6 BZ" xfId="623"/>
    <cellStyle name="_Column3_Presentazione(Schema)" xfId="624"/>
    <cellStyle name="_Column3_ROF 03 06" xfId="625"/>
    <cellStyle name="_Column3_ROF 03 06_159 - ladder 4d -28-11-05" xfId="626"/>
    <cellStyle name="_Column3_ROF 03 06_MIX" xfId="627"/>
    <cellStyle name="_Column3_Sett.non Ind.- On.Prov.Op.&amp; Straord-Ris.Part. Toro Itedi Bus Sol" xfId="628"/>
    <cellStyle name="_Column3_Sett.non Ind.- On.Prov.Op.&amp; Straord-Ris.Part. Toro Itedi Bus Sol_159 - ladder 4d -28-11-05" xfId="629"/>
    <cellStyle name="_Column3_Sett.non Ind.- On.Prov.Op.&amp; Straord-Ris.Part. Toro Itedi Bus Sol_MIX" xfId="630"/>
    <cellStyle name="_Column3_SINTESI 159 21 SETT schema" xfId="631"/>
    <cellStyle name="_Column3_SINTESI 159 7 SETT" xfId="632"/>
    <cellStyle name="_Column3_SINTESI 159 7 SETT3" xfId="633"/>
    <cellStyle name="_Column3_SINTESI 312 22 nov schema" xfId="634"/>
    <cellStyle name="_Column3_TDB Master File" xfId="635"/>
    <cellStyle name="_Column3_Teksid Proventi Oneri full year" xfId="636"/>
    <cellStyle name="_Column3_Teksid Proventi Oneri full year_159 - ladder 4d -28-11-05" xfId="637"/>
    <cellStyle name="_Column3_Teksid Proventi Oneri full year_MIX" xfId="638"/>
    <cellStyle name="_Column3_trimestri bozza" xfId="639"/>
    <cellStyle name="_Column3_trimestri bozza1" xfId="640"/>
    <cellStyle name="_Column3_varianze Auto" xfId="641"/>
    <cellStyle name="_Column3_Working Capital Grafici" xfId="642"/>
    <cellStyle name="_Column3_z-Riconciliazione 2 qt. c.f. analisti" xfId="643"/>
    <cellStyle name="_Column4" xfId="644"/>
    <cellStyle name="_Column4_09-CNH Flash report-2004_DB_frz_bis" xfId="645"/>
    <cellStyle name="_Column4_159 - ladder 4d -28-11-05" xfId="646"/>
    <cellStyle name="_Column4_CF Fiat Rof5 Analisti" xfId="647"/>
    <cellStyle name="_Column4_MIS2" xfId="648"/>
    <cellStyle name="_Column4_MIX" xfId="649"/>
    <cellStyle name="_Column4_z-Riconciliazione 2 qt. c.f. analisti" xfId="650"/>
    <cellStyle name="_Column5" xfId="651"/>
    <cellStyle name="_Column5_09-CNH Flash report-2004_DB_frz_bis" xfId="652"/>
    <cellStyle name="_Column5_159 - ladder 4d -28-11-05" xfId="653"/>
    <cellStyle name="_Column5_CF Fiat Rof5 Analisti" xfId="654"/>
    <cellStyle name="_Column5_MIS2" xfId="655"/>
    <cellStyle name="_Column5_MIX" xfId="656"/>
    <cellStyle name="_Column5_z-Riconciliazione 2 qt. c.f. analisti" xfId="657"/>
    <cellStyle name="_Column6" xfId="658"/>
    <cellStyle name="_Column6_09-CNH Flash report-2004_DB_frz_bis" xfId="659"/>
    <cellStyle name="_Column6_159 - ladder 4d -28-11-05" xfId="660"/>
    <cellStyle name="_Column6_CF Fiat Rof5 Analisti" xfId="661"/>
    <cellStyle name="_Column6_MIS2" xfId="662"/>
    <cellStyle name="_Column6_MIX" xfId="663"/>
    <cellStyle name="_Column6_z-Riconciliazione 2 qt. c.f. analisti" xfId="664"/>
    <cellStyle name="_Column7" xfId="665"/>
    <cellStyle name="_Column7_09-CNH Flash report-2004_DB_frz_bis" xfId="666"/>
    <cellStyle name="_Column7_159 - ladder 4d -28-11-05" xfId="667"/>
    <cellStyle name="_Column7_CF Fiat Rof5 Analisti" xfId="668"/>
    <cellStyle name="_Column7_MIS2" xfId="669"/>
    <cellStyle name="_Column7_MIX" xfId="670"/>
    <cellStyle name="_Column7_z-Riconciliazione 2 qt. c.f. analisti" xfId="671"/>
    <cellStyle name="_Data" xfId="672"/>
    <cellStyle name="_Data_00 File" xfId="673"/>
    <cellStyle name="_Data_01 Operativi e Straordinari vs Bdg &amp; LY SSD Auto" xfId="674"/>
    <cellStyle name="_Data_01 Operativi e Straordinari vs Bdg &amp; LY SSD Auto_159 - ladder 4d -28-11-05" xfId="675"/>
    <cellStyle name="_Data_01 Operativi e Straordinari vs Bdg &amp; LY SSD Auto_MIX" xfId="676"/>
    <cellStyle name="_Data_02 CFR" xfId="677"/>
    <cellStyle name="_Data_02 CFR Frozen" xfId="678"/>
    <cellStyle name="_Data_02 CFR_159 - ladder 4d -28-11-05" xfId="679"/>
    <cellStyle name="_Data_02 CFR_MIX" xfId="680"/>
    <cellStyle name="_Data_02 Linea Memo Bdgt 04" xfId="681"/>
    <cellStyle name="_Data_02 Sintesi" xfId="682"/>
    <cellStyle name="_Data_020715_Analisi x Linea (Aggregati)" xfId="683"/>
    <cellStyle name="_Data_03 Actl CE SP CFL" xfId="684"/>
    <cellStyle name="_Data_03 Bdgt" xfId="685"/>
    <cellStyle name="_Data_03 C 13 040217" xfId="686"/>
    <cellStyle name="_Data_03 CE SP CFL" xfId="687"/>
    <cellStyle name="_Data_03 CFR Old New" xfId="688"/>
    <cellStyle name="_Data_03 Linea Actl" xfId="689"/>
    <cellStyle name="_Data_03 Memo fcst" xfId="690"/>
    <cellStyle name="_Data_03 Sintesi New Plan" xfId="691"/>
    <cellStyle name="_Data_03 Sintesi New Plan per Budget" xfId="692"/>
    <cellStyle name="_Data_03 Trimestralizzato" xfId="693"/>
    <cellStyle name="_Data_03-02-12 Cash Flow Q4  Year end GPS" xfId="694"/>
    <cellStyle name="_Data_030321_CE-SPA-CF Fcst 6+6_Mens-Trim_2" xfId="695"/>
    <cellStyle name="_Data_030321_CE-SPA-CF Fcst 6+6_Mens-Trim_2_159 - ladder 4d -28-11-05" xfId="696"/>
    <cellStyle name="_Data_030321_CE-SPA-CF Fcst 6+6_Mens-Trim_2_MIX" xfId="697"/>
    <cellStyle name="_Data_030527_Piano di Rilancio" xfId="698"/>
    <cellStyle name="_Data_031014_DB OPStr" xfId="699"/>
    <cellStyle name="_Data_031121_analisi trim bdg04" xfId="700"/>
    <cellStyle name="_Data_031212_DB OPS" xfId="701"/>
    <cellStyle name="_Data_031222_DB OPS" xfId="702"/>
    <cellStyle name="_Data_03_CFR Base-Best_4" xfId="703"/>
    <cellStyle name="_Data_03_IndFin Bdg 04" xfId="704"/>
    <cellStyle name="_Data_04 Bdgt per CDA 19 01  File 2" xfId="705"/>
    <cellStyle name="_Data_04 Bdgt per CDA 19 01 s c" xfId="706"/>
    <cellStyle name="_Data_04 CFR2_MeseProgr." xfId="707"/>
    <cellStyle name="_Data_04 CFR2_MeseProgr._159 - ladder 4d -28-11-05" xfId="708"/>
    <cellStyle name="_Data_04 CFR2_MeseProgr._MIX" xfId="709"/>
    <cellStyle name="_Data_04 OPSt 02 07" xfId="710"/>
    <cellStyle name="_Data_05 bdg ridotto" xfId="711"/>
    <cellStyle name="_Data_05 Bdgt per CDA 19 01" xfId="712"/>
    <cellStyle name="_Data_05 CFR 1" xfId="713"/>
    <cellStyle name="_Data_05 CFR 1 Frozen" xfId="714"/>
    <cellStyle name="_Data_05 Linea ROF" xfId="715"/>
    <cellStyle name="_Data_06 Marelli Proventi Oneri full year" xfId="716"/>
    <cellStyle name="_Data_06 Marelli Proventi Oneri full year_159 - ladder 4d -28-11-05" xfId="717"/>
    <cellStyle name="_Data_06 Marelli Proventi Oneri full year_MIX" xfId="718"/>
    <cellStyle name="_Data_06_DBOPS_Actl_C13" xfId="719"/>
    <cellStyle name="_Data_08 Cambi" xfId="720"/>
    <cellStyle name="_Data_08 Memo 9 + 3" xfId="721"/>
    <cellStyle name="_Data_08 Memo ROF Last" xfId="722"/>
    <cellStyle name="_Data_08 Settori Settembre" xfId="723"/>
    <cellStyle name="_Data_09 Actl CE SP CFL" xfId="724"/>
    <cellStyle name="_Data_09-CNH Flash report-2004_DB_frz_bis" xfId="725"/>
    <cellStyle name="_Data_10 Summary" xfId="726"/>
    <cellStyle name="_Data_10 Summary_159 - ladder 4d -28-11-05" xfId="727"/>
    <cellStyle name="_Data_10 Summary_MIX" xfId="728"/>
    <cellStyle name="_Data_13 Margini di Miglior.FERRARI" xfId="729"/>
    <cellStyle name="_Data_13 Margini di Miglior.FERRARI_159 - ladder 4d -28-11-05" xfId="730"/>
    <cellStyle name="_Data_13 Margini di Miglior.FERRARI_MIX" xfId="731"/>
    <cellStyle name="_Data_13 Margini di Miglior.MARELLI" xfId="732"/>
    <cellStyle name="_Data_13 Margini di Miglior.MARELLI_159 - ladder 4d -28-11-05" xfId="733"/>
    <cellStyle name="_Data_13 Margini di Miglior.MARELLI_MIX" xfId="734"/>
    <cellStyle name="_Data_159 - ladder 4d -28-11-05" xfId="735"/>
    <cellStyle name="_Data_24-02-12 Cash Flow Q4 &amp; Year end GPS" xfId="736"/>
    <cellStyle name="_Data_940 627.000 volumi  1.6 BZ 7,5%" xfId="737"/>
    <cellStyle name="_Data_955 230 CV_AT6 Gennaio 2010 gdx gen09 2603071" xfId="738"/>
    <cellStyle name="_Data_955 Mix versioni allestimenti 030907 x LACROCE" xfId="739"/>
    <cellStyle name="_Data_a-D PFN 31-12-2003 vs. 31-12-02" xfId="740"/>
    <cellStyle name="_Data_ASaetta2" xfId="741"/>
    <cellStyle name="_Data_ASaetta2_05 bdg ridotto" xfId="742"/>
    <cellStyle name="_Data_ASaetta2_05_12_03_DB Comm " xfId="743"/>
    <cellStyle name="_Data_ASaetta2_06_DBOPS_Actl_C13" xfId="744"/>
    <cellStyle name="_Data_ASaetta2_08 Settori Settembre" xfId="745"/>
    <cellStyle name="_Data_ASaetta2_1" xfId="746"/>
    <cellStyle name="_Data_ASaetta2_12 CFR C12" xfId="747"/>
    <cellStyle name="_Data_ASaetta2_159 - ladder 4d -28-11-05" xfId="748"/>
    <cellStyle name="_Data_ASaetta2_30_06_04_Plan_05_07_DB Comm" xfId="749"/>
    <cellStyle name="_Data_ASaetta2_31_03_04_DB Comm" xfId="750"/>
    <cellStyle name="_Data_ASaetta2_940 627.000 volumi  1.6 BZ 7,5%" xfId="751"/>
    <cellStyle name="_Data_ASaetta2_955 230 CV_AT6 Gennaio 2010 gdx gen09 2603071" xfId="752"/>
    <cellStyle name="_Data_ASaetta2_955 Mix versioni allestimenti 030907 x LACROCE" xfId="753"/>
    <cellStyle name="_Data_ASaetta2_Auto 25_11_03_DB Comm Graph" xfId="754"/>
    <cellStyle name="_Data_ASaetta2_Auto Cash flow 2003-Bdg 2004" xfId="755"/>
    <cellStyle name="_Data_ASaetta2_Auto Cash flow 2003-Bdg 20041" xfId="756"/>
    <cellStyle name="_Data_ASaetta2_B.C. NOV 2005" xfId="757"/>
    <cellStyle name="_Data_ASaetta2_Cartel2" xfId="758"/>
    <cellStyle name="_Data_ASaetta2_Cartel2 (2)" xfId="759"/>
    <cellStyle name="_Data_ASaetta2_Cartel26" xfId="760"/>
    <cellStyle name="_Data_ASaetta2_Cartel3" xfId="761"/>
    <cellStyle name="_Data_ASaetta2_CashFlow_formatFinance_Q4_F9+3 Full Year" xfId="762"/>
    <cellStyle name="_Data_ASaetta2_CashFlowTrend2003" xfId="763"/>
    <cellStyle name="_Data_ASaetta2_CDA27-3-03splitecopat" xfId="764"/>
    <cellStyle name="_Data_ASaetta2_CFR 9 + 3 vs Piano Rilancio_4" xfId="765"/>
    <cellStyle name="_Data_ASaetta2_DB OPS Settori DEF 13-11" xfId="766"/>
    <cellStyle name="_Data_ASaetta2_DELTA marzo 2006" xfId="767"/>
    <cellStyle name="_Data_ASaetta2_Evoluzione npv 07-09-05" xfId="768"/>
    <cellStyle name="_Data_ASaetta2_Financials" xfId="769"/>
    <cellStyle name="_Data_ASaetta2_Invoices CNH" xfId="770"/>
    <cellStyle name="_Data_ASaetta2_Iveco CNH 18_12_03_DB Comm Graph" xfId="771"/>
    <cellStyle name="_Data_ASaetta2_JUNIOR - aggiornamento 07-10-15" xfId="772"/>
    <cellStyle name="_Data_ASaetta2_MIX" xfId="773"/>
    <cellStyle name="_Data_ASaetta2_N.DELTA HPE AGG 18-07-05 l.c. 07 vol 217000 " xfId="774"/>
    <cellStyle name="_Data_ASaetta2_NUOVO FORMAT enti di stato" xfId="775"/>
    <cellStyle name="_Data_ASaetta2_PIANO FIAT New Tariffe_311006" xfId="776"/>
    <cellStyle name="_Data_ASaetta2_Piano_Strategico_05-07_BaseBdg05_FL_Commerciale" xfId="777"/>
    <cellStyle name="_Data_ASaetta2_Piano_Strategico_05-07_BaseBdg05_LCV" xfId="778"/>
    <cellStyle name="_Data_ASaetta2_PianoRecupero" xfId="779"/>
    <cellStyle name="_Data_ASaetta2_PRESENTAZIONE 627.000 VOLUMI CON 1.6 BZ" xfId="780"/>
    <cellStyle name="_Data_ASaetta2_Presentazione(Schema)" xfId="781"/>
    <cellStyle name="_Data_ASaetta2_SINTESI 159 21 SETT schema" xfId="782"/>
    <cellStyle name="_Data_ASaetta2_SINTESI 159 7 SETT" xfId="783"/>
    <cellStyle name="_Data_ASaetta2_SINTESI 159 7 SETT3" xfId="784"/>
    <cellStyle name="_Data_ASaetta2_SINTESI 312 22 nov schema" xfId="785"/>
    <cellStyle name="_Data_ASaetta3" xfId="786"/>
    <cellStyle name="_Data_ASaetta6" xfId="787"/>
    <cellStyle name="_Data_Avio Graf" xfId="788"/>
    <cellStyle name="_Data_Avio Graf_159 - ladder 4d -28-11-05" xfId="789"/>
    <cellStyle name="_Data_Avio Graf_MIX" xfId="790"/>
    <cellStyle name="_Data_Avio Proventi Oneri full year" xfId="791"/>
    <cellStyle name="_Data_Avio Proventi Oneri full year_159 - ladder 4d -28-11-05" xfId="792"/>
    <cellStyle name="_Data_Avio Proventi Oneri full year_MIX" xfId="793"/>
    <cellStyle name="_Data_B.C. NOV 2005" xfId="794"/>
    <cellStyle name="_Data_B.S. Graf. ROF5 II°Q e 6ytd" xfId="795"/>
    <cellStyle name="_Data_B.S.Dett. Prov.On.Op.Stra" xfId="796"/>
    <cellStyle name="_Data_B.S.Dett. Prov.On.Op.Stra_159 - ladder 4d -28-11-05" xfId="797"/>
    <cellStyle name="_Data_B.S.Dett. Prov.On.Op.Stra_MIX" xfId="798"/>
    <cellStyle name="_Data_B.Sol. Prov.On.OP.STRA.DEF" xfId="799"/>
    <cellStyle name="_Data_Bdg '04 cons" xfId="800"/>
    <cellStyle name="_Data_Bus. Sol. ON. PROV. OP. - STRA" xfId="801"/>
    <cellStyle name="_Data_BUS.SOL. - Var. R.O. 3Q-9ytd" xfId="802"/>
    <cellStyle name="_Data_C12_ Cash flow 2 last" xfId="803"/>
    <cellStyle name="_Data_Cambi 03-04 bdg04(comp)" xfId="804"/>
    <cellStyle name="_Data_caricamento quarter 1" xfId="805"/>
    <cellStyle name="_Data_Cartel1" xfId="806"/>
    <cellStyle name="_Data_Cartel1_06_DBOPS_Actl_C13" xfId="807"/>
    <cellStyle name="_Data_Cartel1_Cartel1" xfId="808"/>
    <cellStyle name="_Data_Cartel1_Cartel31" xfId="809"/>
    <cellStyle name="_Data_Cartel1_cash flow  per quarter" xfId="810"/>
    <cellStyle name="_Data_Cartel1_cash flow c13" xfId="811"/>
    <cellStyle name="_Data_Cartel1_dettagli per memo ROF1" xfId="812"/>
    <cellStyle name="_Data_Cartel1_e-Cash flow by quarter" xfId="813"/>
    <cellStyle name="_Data_Cartel2" xfId="814"/>
    <cellStyle name="_Data_Cartel2 (2)" xfId="815"/>
    <cellStyle name="_Data_Cartel26" xfId="816"/>
    <cellStyle name="_Data_Cartel2_03_CFR Base-Best_4" xfId="817"/>
    <cellStyle name="_Data_Cartel2_03_IndFin Bdg 04" xfId="818"/>
    <cellStyle name="_Data_Cartel2_04 Bdgt per CDA 19 01  File 2" xfId="819"/>
    <cellStyle name="_Data_Cartel2_1" xfId="820"/>
    <cellStyle name="_Data_Cartel2_159 - ladder 4d -28-11-05" xfId="821"/>
    <cellStyle name="_Data_Cartel2_Dati" xfId="822"/>
    <cellStyle name="_Data_Cartel2_IndFinIT_Forecast1_04EnglVers" xfId="823"/>
    <cellStyle name="_Data_Cartel2_MIX" xfId="824"/>
    <cellStyle name="_Data_Cartel3" xfId="825"/>
    <cellStyle name="_Data_Cartel31" xfId="826"/>
    <cellStyle name="_Data_Cartel31_159 - ladder 4d -28-11-05" xfId="827"/>
    <cellStyle name="_Data_Cartel31_MIX" xfId="828"/>
    <cellStyle name="_Data_Cartel3_1" xfId="829"/>
    <cellStyle name="_Data_cash flow  per quarter" xfId="830"/>
    <cellStyle name="_Data_Cash flow 2002-2006" xfId="831"/>
    <cellStyle name="_Data_cash flow 2003 gruppo" xfId="832"/>
    <cellStyle name="_Data_cash flow c13" xfId="833"/>
    <cellStyle name="_Data_cash flow di  rof prova con codici" xfId="834"/>
    <cellStyle name="_Data_cash flow industriali finanziarie" xfId="835"/>
    <cellStyle name="_Data_cash flow rof 2" xfId="836"/>
    <cellStyle name="_Data_CashFlow_formatFinance_Q4_F9+3 Full Year" xfId="837"/>
    <cellStyle name="_Data_CDA27-3-03splitecopat" xfId="838"/>
    <cellStyle name="_Data_CF Fiat Rof5 Analisti" xfId="839"/>
    <cellStyle name="_Data_CFR 9 + 3 vs Piano Rilancio_3" xfId="840"/>
    <cellStyle name="_Data_CFR 9 + 3 vs Piano Rilancio_4" xfId="841"/>
    <cellStyle name="_Data_Comau Proventi Oneri full year" xfId="842"/>
    <cellStyle name="_Data_Comau Proventi Oneri full year_159 - ladder 4d -28-11-05" xfId="843"/>
    <cellStyle name="_Data_Comau Proventi Oneri full year_MIX" xfId="844"/>
    <cellStyle name="_Data_Commercial" xfId="845"/>
    <cellStyle name="_Data_D PFN 31-12- 2002 vs. 31-12-01" xfId="846"/>
    <cellStyle name="_Data_D PFN 31-12- 2002 vs. 31-12-01_159 - ladder 4d -28-11-05" xfId="847"/>
    <cellStyle name="_Data_D PFN 31-12- 2002 vs. 31-12-01_MIX" xfId="848"/>
    <cellStyle name="_Data_D PFN 31-12-2003 vs. 31-12-02" xfId="849"/>
    <cellStyle name="_Data_DATA_ENTRY" xfId="850"/>
    <cellStyle name="_Data_DATA_ENTRY_159 - ladder 4d -28-11-05" xfId="851"/>
    <cellStyle name="_Data_DATA_ENTRY_MIX" xfId="852"/>
    <cellStyle name="_Data_DB - On Prov Str piano" xfId="853"/>
    <cellStyle name="_Data_DB - PROV. ON.STRA" xfId="854"/>
    <cellStyle name="_Data_DB Complessivo 02 03 04" xfId="855"/>
    <cellStyle name="_Data_DB Discontinuing 031216Rev (version 1)" xfId="856"/>
    <cellStyle name="_Data_DB OPS Settori DEF 13-11" xfId="857"/>
    <cellStyle name="_Data_Delta Cambi" xfId="858"/>
    <cellStyle name="_Data_Delta Cambi_159 - ladder 4d -28-11-05" xfId="859"/>
    <cellStyle name="_Data_Delta Cambi_MIX" xfId="860"/>
    <cellStyle name="_Data_DELTA marzo 2006" xfId="861"/>
    <cellStyle name="_Data_delta perimetro 2vs ytd" xfId="862"/>
    <cellStyle name="_Data_Dett. On. Prov. Op.- Stra. " xfId="863"/>
    <cellStyle name="_Data_Dett. On. Prov. Op.- Stra. _159 - ladder 4d -28-11-05" xfId="864"/>
    <cellStyle name="_Data_Dett. On. Prov. Op.- Stra. _MIX" xfId="865"/>
    <cellStyle name="_Data_Dett. Prov.On.Op.Stra" xfId="866"/>
    <cellStyle name="_Data_Dett. Prov.On.Op.Stra_159 - ladder 4d -28-11-05" xfId="867"/>
    <cellStyle name="_Data_Dett. Prov.On.Op.Stra_MIX" xfId="868"/>
    <cellStyle name="_Data_dettagli per memo ROF1" xfId="869"/>
    <cellStyle name="_Data_DocxCEO Fcst Rev" xfId="870"/>
    <cellStyle name="_Data_DocxCEO Fcst Rev_159 - ladder 4d -28-11-05" xfId="871"/>
    <cellStyle name="_Data_DocxCEO Fcst Rev_MIX" xfId="872"/>
    <cellStyle name="_Data_e-Cash flow by quarter" xfId="873"/>
    <cellStyle name="_Data_Evoluzione npv 07-09-05" xfId="874"/>
    <cellStyle name="_Data_File Varianze HD budget 2004" xfId="875"/>
    <cellStyle name="_Data_Financials" xfId="876"/>
    <cellStyle name="_Data_FREE CASH FLOW" xfId="877"/>
    <cellStyle name="_Data_FREE CASH FLOW." xfId="878"/>
    <cellStyle name="_Data_Grafici" xfId="879"/>
    <cellStyle name="_Data_Grafici Operating Q1" xfId="880"/>
    <cellStyle name="_Data_Highlights" xfId="881"/>
    <cellStyle name="_Data_Ind Fin 2 QT" xfId="882"/>
    <cellStyle name="_Data_IndFinIT_Forecast1_04EnglVers" xfId="883"/>
    <cellStyle name="_Data_JUNIOR - aggiornamento 07-10-15" xfId="884"/>
    <cellStyle name="_Data_MEMO con TABELLE" xfId="885"/>
    <cellStyle name="_Data_MIS 22" xfId="886"/>
    <cellStyle name="_Data_MIS 26" xfId="887"/>
    <cellStyle name="_Data_MIS 27" xfId="888"/>
    <cellStyle name="_Data_MIS2" xfId="889"/>
    <cellStyle name="_Data_MIS2_1" xfId="890"/>
    <cellStyle name="_Data_MIX" xfId="891"/>
    <cellStyle name="_Data_N.DELTA HPE AGG 18-07-05 l.c. 07 vol 217000 " xfId="892"/>
    <cellStyle name="_Data_NUOVO FORMAT enti di stato" xfId="893"/>
    <cellStyle name="_Data_NUOVO FORMATPANDA SPORT 26 11" xfId="894"/>
    <cellStyle name="_Data_On Prov Str C13" xfId="895"/>
    <cellStyle name="_Data_On Prov Str C13_159 - ladder 4d -28-11-05" xfId="896"/>
    <cellStyle name="_Data_On Prov Str C13_MIX" xfId="897"/>
    <cellStyle name="_Data_Operativi e Straordinari CNH" xfId="898"/>
    <cellStyle name="_Data_Operativi e Straordinari CNH_159 - ladder 4d -28-11-05" xfId="899"/>
    <cellStyle name="_Data_Operativi e Straordinari CNH_MIX" xfId="900"/>
    <cellStyle name="_Data_Operativi e Straordinari Iveco" xfId="901"/>
    <cellStyle name="_Data_Operativi e Straordinari Iveco_159 - ladder 4d -28-11-05" xfId="902"/>
    <cellStyle name="_Data_Operativi e Straordinari Iveco_MIX" xfId="903"/>
    <cellStyle name="_Data_Perim 2004" xfId="904"/>
    <cellStyle name="_Data_Perim 2004 e 4 T" xfId="905"/>
    <cellStyle name="_Data_PIANO FIAT New Tariffe_311006" xfId="906"/>
    <cellStyle name="_Data_Piano_Strategico_05-07_BaseBdg05_FL_Commerciale" xfId="907"/>
    <cellStyle name="_Data_Piano_Strategico_05-07_BaseBdg05_LCV" xfId="908"/>
    <cellStyle name="_Data_PianoRecupero" xfId="909"/>
    <cellStyle name="_Data_Pivot ABC" xfId="910"/>
    <cellStyle name="_Data_PRESENTAZIONE 627.000 VOLUMI CON 1.6 BZ" xfId="911"/>
    <cellStyle name="_Data_Presentazione(Schema)" xfId="912"/>
    <cellStyle name="_Data_ROF 03 06" xfId="913"/>
    <cellStyle name="_Data_ROF 03 06_159 - ladder 4d -28-11-05" xfId="914"/>
    <cellStyle name="_Data_ROF 03 06_MIX" xfId="915"/>
    <cellStyle name="_Data_Sett.non Ind.- On.Prov.Op.&amp; Straord-Ris.Part. Toro Itedi Bus Sol" xfId="916"/>
    <cellStyle name="_Data_Sett.non Ind.- On.Prov.Op.&amp; Straord-Ris.Part. Toro Itedi Bus Sol_159 - ladder 4d -28-11-05" xfId="917"/>
    <cellStyle name="_Data_Sett.non Ind.- On.Prov.Op.&amp; Straord-Ris.Part. Toro Itedi Bus Sol_MIX" xfId="918"/>
    <cellStyle name="_Data_SINTESI 159 21 SETT schema" xfId="919"/>
    <cellStyle name="_Data_SINTESI 159 7 SETT" xfId="920"/>
    <cellStyle name="_Data_SINTESI 159 7 SETT3" xfId="921"/>
    <cellStyle name="_Data_SINTESI 312 22 nov schema" xfId="922"/>
    <cellStyle name="_Data_TDB Master File" xfId="923"/>
    <cellStyle name="_Data_Teksid Proventi Oneri full year" xfId="924"/>
    <cellStyle name="_Data_Teksid Proventi Oneri full year_159 - ladder 4d -28-11-05" xfId="925"/>
    <cellStyle name="_Data_Teksid Proventi Oneri full year_MIX" xfId="926"/>
    <cellStyle name="_Data_trimestri bozza" xfId="927"/>
    <cellStyle name="_Data_trimestri bozza1" xfId="928"/>
    <cellStyle name="_Data_varianze Auto" xfId="929"/>
    <cellStyle name="_Data_Working Capital Grafici" xfId="930"/>
    <cellStyle name="_Data_z-Riconciliazione 2 qt. c.f. analisti" xfId="931"/>
    <cellStyle name="_Header" xfId="932"/>
    <cellStyle name="_Header_00 File" xfId="933"/>
    <cellStyle name="_Header_01 Operativi e Straordinari vs Bdg &amp; LY SSD Auto" xfId="934"/>
    <cellStyle name="_Header_01 Operativi e Straordinari vs Bdg &amp; LY SSD Auto_159 - ladder 4d -28-11-05" xfId="935"/>
    <cellStyle name="_Header_01 Operativi e Straordinari vs Bdg &amp; LY SSD Auto_MIX" xfId="936"/>
    <cellStyle name="_Header_02 CFR" xfId="937"/>
    <cellStyle name="_Header_02 CFR Frozen" xfId="938"/>
    <cellStyle name="_Header_02 CFR_159 - ladder 4d -28-11-05" xfId="939"/>
    <cellStyle name="_Header_02 CFR_MIX" xfId="940"/>
    <cellStyle name="_Header_02 Linea Memo Bdgt 04" xfId="941"/>
    <cellStyle name="_Header_02 Sintesi" xfId="942"/>
    <cellStyle name="_Header_020715_Analisi x Linea (Aggregati)" xfId="943"/>
    <cellStyle name="_Header_03 Actl CE SP CFL" xfId="944"/>
    <cellStyle name="_Header_03 Bdgt" xfId="945"/>
    <cellStyle name="_Header_03 C 13 040217" xfId="946"/>
    <cellStyle name="_Header_03 CE SP CFL" xfId="947"/>
    <cellStyle name="_Header_03 CFR Old New" xfId="948"/>
    <cellStyle name="_Header_03 Linea Actl" xfId="949"/>
    <cellStyle name="_Header_03 Memo fcst" xfId="950"/>
    <cellStyle name="_Header_03 Sintesi New Plan" xfId="951"/>
    <cellStyle name="_Header_03 Sintesi New Plan per Budget" xfId="952"/>
    <cellStyle name="_Header_03 Trimestralizzato" xfId="953"/>
    <cellStyle name="_Header_03-02-12 Cash Flow Q4  Year end GPS" xfId="954"/>
    <cellStyle name="_Header_030321_CE-SPA-CF Fcst 6+6_Mens-Trim_2" xfId="955"/>
    <cellStyle name="_Header_030321_CE-SPA-CF Fcst 6+6_Mens-Trim_2_159 - ladder 4d -28-11-05" xfId="956"/>
    <cellStyle name="_Header_030321_CE-SPA-CF Fcst 6+6_Mens-Trim_2_MIX" xfId="957"/>
    <cellStyle name="_Header_030527_Piano di Rilancio" xfId="958"/>
    <cellStyle name="_Header_031014_DB OPStr" xfId="959"/>
    <cellStyle name="_Header_031121_analisi trim bdg04" xfId="960"/>
    <cellStyle name="_Header_031212_DB OPS" xfId="961"/>
    <cellStyle name="_Header_031222_DB OPS" xfId="962"/>
    <cellStyle name="_Header_03_CFR Base-Best_4" xfId="963"/>
    <cellStyle name="_Header_03_IndFin Bdg 04" xfId="964"/>
    <cellStyle name="_Header_04 Bdgt per CDA 19 01  File 2" xfId="965"/>
    <cellStyle name="_Header_04 Bdgt per CDA 19 01 s c" xfId="966"/>
    <cellStyle name="_Header_04 CFR2_MeseProgr." xfId="967"/>
    <cellStyle name="_Header_04 CFR2_MeseProgr._159 - ladder 4d -28-11-05" xfId="968"/>
    <cellStyle name="_Header_04 CFR2_MeseProgr._MIX" xfId="969"/>
    <cellStyle name="_Header_04 OPSt 02 07" xfId="970"/>
    <cellStyle name="_Header_05 bdg ridotto" xfId="971"/>
    <cellStyle name="_Header_05 Bdgt per CDA 19 01" xfId="972"/>
    <cellStyle name="_Header_05 CFR 1" xfId="973"/>
    <cellStyle name="_Header_05 CFR 1 Frozen" xfId="974"/>
    <cellStyle name="_Header_05 Linea ROF" xfId="975"/>
    <cellStyle name="_Header_06 Marelli Proventi Oneri full year" xfId="976"/>
    <cellStyle name="_Header_06 Marelli Proventi Oneri full year_159 - ladder 4d -28-11-05" xfId="977"/>
    <cellStyle name="_Header_06 Marelli Proventi Oneri full year_MIX" xfId="978"/>
    <cellStyle name="_Header_06_DBOPS_Actl_C13" xfId="979"/>
    <cellStyle name="_Header_08 Memo 9 + 3" xfId="980"/>
    <cellStyle name="_Header_08 Memo ROF Last" xfId="981"/>
    <cellStyle name="_Header_08 Settori Settembre" xfId="982"/>
    <cellStyle name="_Header_09 Actl CE SP CFL" xfId="983"/>
    <cellStyle name="_Header_09-CNH Flash report-2004_DB_frz_bis" xfId="984"/>
    <cellStyle name="_Header_10 Summary" xfId="985"/>
    <cellStyle name="_Header_10 Summary_159 - ladder 4d -28-11-05" xfId="986"/>
    <cellStyle name="_Header_10 Summary_MIX" xfId="987"/>
    <cellStyle name="_Header_13 Margini di Miglior.FERRARI" xfId="988"/>
    <cellStyle name="_Header_13 Margini di Miglior.FERRARI_159 - ladder 4d -28-11-05" xfId="989"/>
    <cellStyle name="_Header_13 Margini di Miglior.FERRARI_MIX" xfId="990"/>
    <cellStyle name="_Header_13 Margini di Miglior.MARELLI" xfId="991"/>
    <cellStyle name="_Header_13 Margini di Miglior.MARELLI_159 - ladder 4d -28-11-05" xfId="992"/>
    <cellStyle name="_Header_13 Margini di Miglior.MARELLI_MIX" xfId="993"/>
    <cellStyle name="_Header_159 - ladder 4d -28-11-05" xfId="994"/>
    <cellStyle name="_Header_24-02-12 Cash Flow Q4 &amp; Year end GPS" xfId="995"/>
    <cellStyle name="_Header_940 627.000 volumi  1.6 BZ 7,5%" xfId="996"/>
    <cellStyle name="_Header_955 230 CV_AT6 Gennaio 2010 gdx gen09 2603071" xfId="997"/>
    <cellStyle name="_Header_955 Mix versioni allestimenti 030907 x LACROCE" xfId="998"/>
    <cellStyle name="_Header_a-D PFN 31-12-2003 vs. 31-12-02" xfId="999"/>
    <cellStyle name="_Header_ASaetta2" xfId="1000"/>
    <cellStyle name="_Header_ASaetta2_159 - ladder 4d -28-11-05" xfId="1001"/>
    <cellStyle name="_Header_ASaetta2_MIX" xfId="1002"/>
    <cellStyle name="_Header_ASaetta3" xfId="1003"/>
    <cellStyle name="_Header_ASaetta6" xfId="1004"/>
    <cellStyle name="_Header_Avio Graf" xfId="1005"/>
    <cellStyle name="_Header_Avio Graf_159 - ladder 4d -28-11-05" xfId="1006"/>
    <cellStyle name="_Header_Avio Graf_MIX" xfId="1007"/>
    <cellStyle name="_Header_Avio Proventi Oneri full year" xfId="1008"/>
    <cellStyle name="_Header_Avio Proventi Oneri full year_159 - ladder 4d -28-11-05" xfId="1009"/>
    <cellStyle name="_Header_Avio Proventi Oneri full year_MIX" xfId="1010"/>
    <cellStyle name="_Header_B.C. NOV 2005" xfId="1011"/>
    <cellStyle name="_Header_B.S. Graf. ROF5 II°Q e 6ytd" xfId="1012"/>
    <cellStyle name="_Header_B.S.Dett. Prov.On.Op.Stra" xfId="1013"/>
    <cellStyle name="_Header_B.S.Dett. Prov.On.Op.Stra_159 - ladder 4d -28-11-05" xfId="1014"/>
    <cellStyle name="_Header_B.S.Dett. Prov.On.Op.Stra_MIX" xfId="1015"/>
    <cellStyle name="_Header_B.Sol. Prov.On.OP.STRA.DEF" xfId="1016"/>
    <cellStyle name="_Header_Bdg '04 cons" xfId="1017"/>
    <cellStyle name="_Header_Bus. Sol. ON. PROV. OP. - STRA" xfId="1018"/>
    <cellStyle name="_Header_BUS.SOL. - Var. R.O. 3Q-9ytd" xfId="1019"/>
    <cellStyle name="_Header_C12_ Cash flow 2 last" xfId="1020"/>
    <cellStyle name="_Header_Cambi 03-04 bdg04(comp)" xfId="1021"/>
    <cellStyle name="_Header_caricamento quarter 1" xfId="1022"/>
    <cellStyle name="_Header_Cartel1" xfId="1023"/>
    <cellStyle name="_Header_Cartel1_06_DBOPS_Actl_C13" xfId="1024"/>
    <cellStyle name="_Header_Cartel1_Cartel1" xfId="1025"/>
    <cellStyle name="_Header_Cartel1_Cartel31" xfId="1026"/>
    <cellStyle name="_Header_Cartel1_cash flow  per quarter" xfId="1027"/>
    <cellStyle name="_Header_Cartel1_cash flow c13" xfId="1028"/>
    <cellStyle name="_Header_Cartel1_dettagli per memo ROF1" xfId="1029"/>
    <cellStyle name="_Header_Cartel1_e-Cash flow by quarter" xfId="1030"/>
    <cellStyle name="_Header_Cartel2" xfId="1031"/>
    <cellStyle name="_Header_Cartel2 (2)" xfId="1032"/>
    <cellStyle name="_Header_Cartel26" xfId="1033"/>
    <cellStyle name="_Header_Cartel2_03_CFR Base-Best_4" xfId="1034"/>
    <cellStyle name="_Header_Cartel2_03_IndFin Bdg 04" xfId="1035"/>
    <cellStyle name="_Header_Cartel2_04 Bdgt per CDA 19 01  File 2" xfId="1036"/>
    <cellStyle name="_Header_Cartel2_1" xfId="1037"/>
    <cellStyle name="_Header_Cartel2_159 - ladder 4d -28-11-05" xfId="1038"/>
    <cellStyle name="_Header_Cartel2_Dati" xfId="1039"/>
    <cellStyle name="_Header_Cartel2_IndFinIT_Forecast1_04EnglVers" xfId="1040"/>
    <cellStyle name="_Header_Cartel2_MIX" xfId="1041"/>
    <cellStyle name="_Header_Cartel3" xfId="1042"/>
    <cellStyle name="_Header_Cartel31" xfId="1043"/>
    <cellStyle name="_Header_Cartel31_159 - ladder 4d -28-11-05" xfId="1044"/>
    <cellStyle name="_Header_Cartel31_MIX" xfId="1045"/>
    <cellStyle name="_Header_Cartel3_1" xfId="1046"/>
    <cellStyle name="_Header_cash flow  per quarter" xfId="1047"/>
    <cellStyle name="_Header_Cash flow 2002-2006" xfId="1048"/>
    <cellStyle name="_Header_cash flow 2003 gruppo" xfId="1049"/>
    <cellStyle name="_Header_cash flow c13" xfId="1050"/>
    <cellStyle name="_Header_cash flow di  rof prova con codici" xfId="1051"/>
    <cellStyle name="_Header_cash flow industriali finanziarie" xfId="1052"/>
    <cellStyle name="_Header_cash flow rof 2" xfId="1053"/>
    <cellStyle name="_Header_CashFlow_formatFinance_Q4_F9+3 Full Year" xfId="1054"/>
    <cellStyle name="_Header_CDA27-3-03splitecopat" xfId="1055"/>
    <cellStyle name="_Header_CF Fiat Rof5 Analisti" xfId="1056"/>
    <cellStyle name="_Header_CFR 9 + 3 vs Piano Rilancio_3" xfId="1057"/>
    <cellStyle name="_Header_CFR 9 + 3 vs Piano Rilancio_4" xfId="1058"/>
    <cellStyle name="_Header_CNH PL and BS detailed Fx 06-2004" xfId="1059"/>
    <cellStyle name="_Header_Comau Proventi Oneri full year" xfId="1060"/>
    <cellStyle name="_Header_Comau Proventi Oneri full year_159 - ladder 4d -28-11-05" xfId="1061"/>
    <cellStyle name="_Header_Comau Proventi Oneri full year_MIX" xfId="1062"/>
    <cellStyle name="_Header_Commercial" xfId="1063"/>
    <cellStyle name="_Header_D PFN 31-12- 2002 vs. 31-12-01" xfId="1064"/>
    <cellStyle name="_Header_D PFN 31-12- 2002 vs. 31-12-01_159 - ladder 4d -28-11-05" xfId="1065"/>
    <cellStyle name="_Header_D PFN 31-12- 2002 vs. 31-12-01_MIX" xfId="1066"/>
    <cellStyle name="_Header_D PFN 31-12-2003 vs. 31-12-02" xfId="1067"/>
    <cellStyle name="_Header_DATA_ENTRY" xfId="1068"/>
    <cellStyle name="_Header_DATA_ENTRY_159 - ladder 4d -28-11-05" xfId="1069"/>
    <cellStyle name="_Header_DATA_ENTRY_MIX" xfId="1070"/>
    <cellStyle name="_Header_DB - On Prov Str piano" xfId="1071"/>
    <cellStyle name="_Header_DB - PROV. ON.STRA" xfId="1072"/>
    <cellStyle name="_Header_DB Complessivo 02 03 04" xfId="1073"/>
    <cellStyle name="_Header_DB Discontinuing 031216Rev (version 1)" xfId="1074"/>
    <cellStyle name="_Header_DB OPS Settori DEF 13-11" xfId="1075"/>
    <cellStyle name="_Header_Delta Cambi" xfId="1076"/>
    <cellStyle name="_Header_Delta Cambi_159 - ladder 4d -28-11-05" xfId="1077"/>
    <cellStyle name="_Header_Delta Cambi_MIX" xfId="1078"/>
    <cellStyle name="_Header_DELTA marzo 2006" xfId="1079"/>
    <cellStyle name="_Header_delta perimetro 2vs ytd" xfId="1080"/>
    <cellStyle name="_Header_DeltaCambi" xfId="1081"/>
    <cellStyle name="_Header_Dett. On. Prov. Op.- Stra. " xfId="1082"/>
    <cellStyle name="_Header_Dett. On. Prov. Op.- Stra. _159 - ladder 4d -28-11-05" xfId="1083"/>
    <cellStyle name="_Header_Dett. On. Prov. Op.- Stra. _MIX" xfId="1084"/>
    <cellStyle name="_Header_Dett. Prov.On.Op.Stra" xfId="1085"/>
    <cellStyle name="_Header_Dett. Prov.On.Op.Stra_159 - ladder 4d -28-11-05" xfId="1086"/>
    <cellStyle name="_Header_Dett. Prov.On.Op.Stra_MIX" xfId="1087"/>
    <cellStyle name="_Header_dettagli per memo ROF1" xfId="1088"/>
    <cellStyle name="_Header_DocxCEO Fcst Rev" xfId="1089"/>
    <cellStyle name="_Header_DocxCEO Fcst Rev_159 - ladder 4d -28-11-05" xfId="1090"/>
    <cellStyle name="_Header_DocxCEO Fcst Rev_MIX" xfId="1091"/>
    <cellStyle name="_Header_e-Cash flow by quarter" xfId="1092"/>
    <cellStyle name="_Header_Evoluzione npv 07-09-05" xfId="1093"/>
    <cellStyle name="_Header_File Varianze HD budget 2004" xfId="1094"/>
    <cellStyle name="_Header_Financials" xfId="1095"/>
    <cellStyle name="_Header_FREE CASH FLOW" xfId="1096"/>
    <cellStyle name="_Header_FREE CASH FLOW." xfId="1097"/>
    <cellStyle name="_Header_Grafici" xfId="1098"/>
    <cellStyle name="_Header_Grafici Operating Q1" xfId="1099"/>
    <cellStyle name="_Header_Highlights" xfId="1100"/>
    <cellStyle name="_Header_Ind Fin 2 QT" xfId="1101"/>
    <cellStyle name="_Header_IndFinIT_Forecast1_04EnglVers" xfId="1102"/>
    <cellStyle name="_Header_JUNIOR - aggiornamento 07-10-15" xfId="1103"/>
    <cellStyle name="_Header_MEMO con TABELLE" xfId="1104"/>
    <cellStyle name="_Header_MIS 22" xfId="1105"/>
    <cellStyle name="_Header_MIS 26" xfId="1106"/>
    <cellStyle name="_Header_MIS 27" xfId="1107"/>
    <cellStyle name="_Header_MIS2" xfId="1108"/>
    <cellStyle name="_Header_MIS2_1" xfId="1109"/>
    <cellStyle name="_Header_MIX" xfId="1110"/>
    <cellStyle name="_Header_N.DELTA HPE AGG 18-07-05 l.c. 07 vol 217000 " xfId="1111"/>
    <cellStyle name="_Header_NUOVO FORMAT enti di stato" xfId="1112"/>
    <cellStyle name="_Header_NUOVO FORMATPANDA SPORT 26 11" xfId="1113"/>
    <cellStyle name="_Header_On Prov Str C13" xfId="1114"/>
    <cellStyle name="_Header_On Prov Str C13_159 - ladder 4d -28-11-05" xfId="1115"/>
    <cellStyle name="_Header_On Prov Str C13_MIX" xfId="1116"/>
    <cellStyle name="_Header_Operativi e Straordinari CNH" xfId="1117"/>
    <cellStyle name="_Header_Operativi e Straordinari CNH_159 - ladder 4d -28-11-05" xfId="1118"/>
    <cellStyle name="_Header_Operativi e Straordinari CNH_MIX" xfId="1119"/>
    <cellStyle name="_Header_Operativi e Straordinari Iveco" xfId="1120"/>
    <cellStyle name="_Header_Operativi e Straordinari Iveco_159 - ladder 4d -28-11-05" xfId="1121"/>
    <cellStyle name="_Header_Operativi e Straordinari Iveco_MIX" xfId="1122"/>
    <cellStyle name="_Header_Perim 2004" xfId="1123"/>
    <cellStyle name="_Header_Perim 2004 e 4 T" xfId="1124"/>
    <cellStyle name="_Header_PIANO FIAT New Tariffe_311006" xfId="1125"/>
    <cellStyle name="_Header_Piano_Strategico_05-07_BaseBdg05_FL_Commerciale" xfId="1126"/>
    <cellStyle name="_Header_Piano_Strategico_05-07_BaseBdg05_LCV" xfId="1127"/>
    <cellStyle name="_Header_PianoRecupero" xfId="1128"/>
    <cellStyle name="_Header_Pivot ABC" xfId="1129"/>
    <cellStyle name="_Header_PRESENTAZIONE 627.000 VOLUMI CON 1.6 BZ" xfId="1130"/>
    <cellStyle name="_Header_Presentazione(Schema)" xfId="1131"/>
    <cellStyle name="_Header_ROF 03 06" xfId="1132"/>
    <cellStyle name="_Header_ROF 03 06_159 - ladder 4d -28-11-05" xfId="1133"/>
    <cellStyle name="_Header_ROF 03 06_MIX" xfId="1134"/>
    <cellStyle name="_Header_Sett.non Ind.- On.Prov.Op.&amp; Straord-Ris.Part. Toro Itedi Bus Sol" xfId="1135"/>
    <cellStyle name="_Header_Sett.non Ind.- On.Prov.Op.&amp; Straord-Ris.Part. Toro Itedi Bus Sol_159 - ladder 4d -28-11-05" xfId="1136"/>
    <cellStyle name="_Header_Sett.non Ind.- On.Prov.Op.&amp; Straord-Ris.Part. Toro Itedi Bus Sol_MIX" xfId="1137"/>
    <cellStyle name="_Header_SINTESI 159 21 SETT schema" xfId="1138"/>
    <cellStyle name="_Header_SINTESI 159 7 SETT" xfId="1139"/>
    <cellStyle name="_Header_SINTESI 159 7 SETT3" xfId="1140"/>
    <cellStyle name="_Header_SINTESI 312 22 nov schema" xfId="1141"/>
    <cellStyle name="_Header_TDB Master File" xfId="1142"/>
    <cellStyle name="_Header_Teksid Proventi Oneri full year" xfId="1143"/>
    <cellStyle name="_Header_Teksid Proventi Oneri full year_159 - ladder 4d -28-11-05" xfId="1144"/>
    <cellStyle name="_Header_Teksid Proventi Oneri full year_MIX" xfId="1145"/>
    <cellStyle name="_Header_trimestri bozza" xfId="1146"/>
    <cellStyle name="_Header_trimestri bozza1" xfId="1147"/>
    <cellStyle name="_Header_varianze Auto" xfId="1148"/>
    <cellStyle name="_Header_Working Capital Grafici" xfId="1149"/>
    <cellStyle name="_Header_z-Riconciliazione 2 qt. c.f. analisti" xfId="1150"/>
    <cellStyle name="_Row1" xfId="1151"/>
    <cellStyle name="_Row1_00 File" xfId="1152"/>
    <cellStyle name="_Row1_01 Operativi e Straordinari vs Bdg &amp; LY SSD Auto" xfId="1153"/>
    <cellStyle name="_Row1_01 Operativi e Straordinari vs Bdg &amp; LY SSD Auto_159 - ladder 4d -28-11-05" xfId="1154"/>
    <cellStyle name="_Row1_01 Operativi e Straordinari vs Bdg &amp; LY SSD Auto_MIX" xfId="1155"/>
    <cellStyle name="_Row1_02 CFR" xfId="1156"/>
    <cellStyle name="_Row1_02 CFR Frozen" xfId="1157"/>
    <cellStyle name="_Row1_02 CFR_159 - ladder 4d -28-11-05" xfId="1158"/>
    <cellStyle name="_Row1_02 CFR_MIX" xfId="1159"/>
    <cellStyle name="_Row1_02 Sintesi" xfId="1160"/>
    <cellStyle name="_Row1_020715_Analisi x Linea (Aggregati)" xfId="1161"/>
    <cellStyle name="_Row1_03 Actl CE SP CFL" xfId="1162"/>
    <cellStyle name="_Row1_03 Bdgt" xfId="1163"/>
    <cellStyle name="_Row1_03 C 13 040217" xfId="1164"/>
    <cellStyle name="_Row1_03 CE SP CFL" xfId="1165"/>
    <cellStyle name="_Row1_03 CFR Old New" xfId="1166"/>
    <cellStyle name="_Row1_03 Linea Actl" xfId="1167"/>
    <cellStyle name="_Row1_03 Memo fcst" xfId="1168"/>
    <cellStyle name="_Row1_03 Trimestralizzato" xfId="1169"/>
    <cellStyle name="_Row1_03-02-12 Cash Flow Q4  Year end GPS" xfId="1170"/>
    <cellStyle name="_Row1_030321_CE-SPA-CF Fcst 6+6_Mens-Trim_2" xfId="1171"/>
    <cellStyle name="_Row1_030321_CE-SPA-CF Fcst 6+6_Mens-Trim_2_159 - ladder 4d -28-11-05" xfId="1172"/>
    <cellStyle name="_Row1_030321_CE-SPA-CF Fcst 6+6_Mens-Trim_2_MIX" xfId="1173"/>
    <cellStyle name="_Row1_030527_Piano di Rilancio" xfId="1174"/>
    <cellStyle name="_Row1_031014_DB OPStr" xfId="1175"/>
    <cellStyle name="_Row1_031121_analisi trim bdg04" xfId="1176"/>
    <cellStyle name="_Row1_031212_DB OPS" xfId="1177"/>
    <cellStyle name="_Row1_031222_DB OPS" xfId="1178"/>
    <cellStyle name="_Row1_03_CFR Base-Best_4" xfId="1179"/>
    <cellStyle name="_Row1_03_IndFin Bdg 04" xfId="1180"/>
    <cellStyle name="_Row1_04 Bdgt per CDA 19 01  File 2" xfId="1181"/>
    <cellStyle name="_Row1_04 Bdgt per CDA 19 01 s c" xfId="1182"/>
    <cellStyle name="_Row1_04 CFR2_MeseProgr." xfId="1183"/>
    <cellStyle name="_Row1_04 CFR2_MeseProgr._159 - ladder 4d -28-11-05" xfId="1184"/>
    <cellStyle name="_Row1_04 CFR2_MeseProgr._MIX" xfId="1185"/>
    <cellStyle name="_Row1_04 OPSt 02 07" xfId="1186"/>
    <cellStyle name="_Row1_05 bdg ridotto" xfId="1187"/>
    <cellStyle name="_Row1_05 Bdgt per CDA 19 01" xfId="1188"/>
    <cellStyle name="_Row1_05 CFR 1" xfId="1189"/>
    <cellStyle name="_Row1_05 CFR 1 Frozen" xfId="1190"/>
    <cellStyle name="_Row1_05 Linea ROF" xfId="1191"/>
    <cellStyle name="_Row1_06 Marelli Proventi Oneri full year" xfId="1192"/>
    <cellStyle name="_Row1_06 Marelli Proventi Oneri full year_159 - ladder 4d -28-11-05" xfId="1193"/>
    <cellStyle name="_Row1_06 Marelli Proventi Oneri full year_MIX" xfId="1194"/>
    <cellStyle name="_Row1_06_DBOPS_Actl_C13" xfId="1195"/>
    <cellStyle name="_Row1_08 Cambi" xfId="1196"/>
    <cellStyle name="_Row1_08 Memo 9 + 3" xfId="1197"/>
    <cellStyle name="_Row1_08 Memo ROF Last" xfId="1198"/>
    <cellStyle name="_Row1_08 Settori Settembre" xfId="1199"/>
    <cellStyle name="_Row1_09 Actl CE SP CFL" xfId="1200"/>
    <cellStyle name="_Row1_09-CNH Flash report-2004_DB_frz_bis" xfId="1201"/>
    <cellStyle name="_Row1_10 Summary" xfId="1202"/>
    <cellStyle name="_Row1_10 Summary_159 - ladder 4d -28-11-05" xfId="1203"/>
    <cellStyle name="_Row1_10 Summary_MIX" xfId="1204"/>
    <cellStyle name="_Row1_13 Margini di Miglior.FERRARI" xfId="1205"/>
    <cellStyle name="_Row1_13 Margini di Miglior.FERRARI_159 - ladder 4d -28-11-05" xfId="1206"/>
    <cellStyle name="_Row1_13 Margini di Miglior.FERRARI_MIX" xfId="1207"/>
    <cellStyle name="_Row1_13 Margini di Miglior.MARELLI" xfId="1208"/>
    <cellStyle name="_Row1_13 Margini di Miglior.MARELLI_159 - ladder 4d -28-11-05" xfId="1209"/>
    <cellStyle name="_Row1_13 Margini di Miglior.MARELLI_MIX" xfId="1210"/>
    <cellStyle name="_Row1_159 - ladder 4d -28-11-05" xfId="1211"/>
    <cellStyle name="_Row1_24-02-12 Cash Flow Q4 &amp; Year end GPS" xfId="1212"/>
    <cellStyle name="_Row1_a-D PFN 31-12-2003 vs. 31-12-02" xfId="1213"/>
    <cellStyle name="_Row1_ASaetta2" xfId="1214"/>
    <cellStyle name="_Row1_ASaetta2_159 - ladder 4d -28-11-05" xfId="1215"/>
    <cellStyle name="_Row1_ASaetta2_MIX" xfId="1216"/>
    <cellStyle name="_Row1_ASaetta3" xfId="1217"/>
    <cellStyle name="_Row1_ASaetta6" xfId="1218"/>
    <cellStyle name="_Row1_Avio Graf" xfId="1219"/>
    <cellStyle name="_Row1_Avio Graf_159 - ladder 4d -28-11-05" xfId="1220"/>
    <cellStyle name="_Row1_Avio Graf_MIX" xfId="1221"/>
    <cellStyle name="_Row1_Avio Proventi Oneri full year" xfId="1222"/>
    <cellStyle name="_Row1_Avio Proventi Oneri full year_159 - ladder 4d -28-11-05" xfId="1223"/>
    <cellStyle name="_Row1_Avio Proventi Oneri full year_MIX" xfId="1224"/>
    <cellStyle name="_Row1_B.S. Graf. ROF5 II°Q e 6ytd" xfId="1225"/>
    <cellStyle name="_Row1_B.S.Dett. Prov.On.Op.Stra" xfId="1226"/>
    <cellStyle name="_Row1_B.S.Dett. Prov.On.Op.Stra_159 - ladder 4d -28-11-05" xfId="1227"/>
    <cellStyle name="_Row1_B.S.Dett. Prov.On.Op.Stra_MIX" xfId="1228"/>
    <cellStyle name="_Row1_B.Sol. Prov.On.OP.STRA.DEF" xfId="1229"/>
    <cellStyle name="_Row1_Bdg '04 cons" xfId="1230"/>
    <cellStyle name="_Row1_BDG 2004 A-TOTALE SETTORE capogruppo" xfId="1231"/>
    <cellStyle name="_Row1_BDG 2004 TOTALE SETTORE FIAT" xfId="1232"/>
    <cellStyle name="_Row1_Bus. Sol. ON. PROV. OP. - STRA" xfId="1233"/>
    <cellStyle name="_Row1_BUS.SOL. - Var. R.O. 3Q-9ytd" xfId="1234"/>
    <cellStyle name="_Row1_C12_ Cash flow 2 last" xfId="1235"/>
    <cellStyle name="_Row1_caricamento quarter 1" xfId="1236"/>
    <cellStyle name="_Row1_Cartel1" xfId="1237"/>
    <cellStyle name="_Row1_Cartel2" xfId="1238"/>
    <cellStyle name="_Row1_Cartel2_03_CFR Base-Best_4" xfId="1239"/>
    <cellStyle name="_Row1_Cartel2_03_IndFin Bdg 04" xfId="1240"/>
    <cellStyle name="_Row1_Cartel2_04 Bdgt per CDA 19 01  File 2" xfId="1241"/>
    <cellStyle name="_Row1_Cartel2_1" xfId="1242"/>
    <cellStyle name="_Row1_Cartel2_159 - ladder 4d -28-11-05" xfId="1243"/>
    <cellStyle name="_Row1_Cartel2_Dati" xfId="1244"/>
    <cellStyle name="_Row1_Cartel2_IndFinIT_Forecast1_04EnglVers" xfId="1245"/>
    <cellStyle name="_Row1_Cartel2_MIX" xfId="1246"/>
    <cellStyle name="_Row1_Cartel3" xfId="1247"/>
    <cellStyle name="_Row1_Cartel31" xfId="1248"/>
    <cellStyle name="_Row1_Cartel31_159 - ladder 4d -28-11-05" xfId="1249"/>
    <cellStyle name="_Row1_Cartel31_MIX" xfId="1250"/>
    <cellStyle name="_Row1_Cartel3_1" xfId="1251"/>
    <cellStyle name="_Row1_Cartel4" xfId="1252"/>
    <cellStyle name="_Row1_cash flow  per quarter" xfId="1253"/>
    <cellStyle name="_Row1_Cash flow 2002-2006" xfId="1254"/>
    <cellStyle name="_Row1_cash flow 2003 gruppo" xfId="1255"/>
    <cellStyle name="_Row1_cash flow c13" xfId="1256"/>
    <cellStyle name="_Row1_cash flow di  rof prova con codici" xfId="1257"/>
    <cellStyle name="_Row1_cash flow industriali finanziarie" xfId="1258"/>
    <cellStyle name="_Row1_cash flow rof 2" xfId="1259"/>
    <cellStyle name="_Row1_CashFlow_formatFinance_Q4_F9+3 Full Year" xfId="1260"/>
    <cellStyle name="_Row1_CDA27-3-03splitecopat" xfId="1261"/>
    <cellStyle name="_Row1_CF Fiat Rof5 Analisti" xfId="1262"/>
    <cellStyle name="_Row1_CFR 9 + 3 vs Piano Rilancio_3" xfId="1263"/>
    <cellStyle name="_Row1_Comau Proventi Oneri full year" xfId="1264"/>
    <cellStyle name="_Row1_Comau Proventi Oneri full year_159 - ladder 4d -28-11-05" xfId="1265"/>
    <cellStyle name="_Row1_Comau Proventi Oneri full year_MIX" xfId="1266"/>
    <cellStyle name="_Row1_D PFN 31-12- 2002 vs. 31-12-01" xfId="1267"/>
    <cellStyle name="_Row1_D PFN 31-12- 2002 vs. 31-12-01_159 - ladder 4d -28-11-05" xfId="1268"/>
    <cellStyle name="_Row1_D PFN 31-12- 2002 vs. 31-12-01_MIX" xfId="1269"/>
    <cellStyle name="_Row1_D PFN 31-12-2003 vs. 31-12-02" xfId="1270"/>
    <cellStyle name="_Row1_DATA_ENTRY" xfId="1271"/>
    <cellStyle name="_Row1_DATA_ENTRY_159 - ladder 4d -28-11-05" xfId="1272"/>
    <cellStyle name="_Row1_DATA_ENTRY_MIX" xfId="1273"/>
    <cellStyle name="_Row1_DB - On Prov Str piano" xfId="1274"/>
    <cellStyle name="_Row1_DB - PROV. ON.STRA" xfId="1275"/>
    <cellStyle name="_Row1_DB Complessivo 02 03 04" xfId="1276"/>
    <cellStyle name="_Row1_DB Discontinuing 031216Rev (version 1)" xfId="1277"/>
    <cellStyle name="_Row1_DB OPS Settori DEF 13-11" xfId="1278"/>
    <cellStyle name="_Row1_Delta Cambi" xfId="1279"/>
    <cellStyle name="_Row1_Delta Cambi_159 - ladder 4d -28-11-05" xfId="1280"/>
    <cellStyle name="_Row1_Delta Cambi_MIX" xfId="1281"/>
    <cellStyle name="_Row1_delta perimetro 2vs ytd" xfId="1282"/>
    <cellStyle name="_Row1_Dett. On. Prov. Op.- Stra. " xfId="1283"/>
    <cellStyle name="_Row1_Dett. On. Prov. Op.- Stra. _159 - ladder 4d -28-11-05" xfId="1284"/>
    <cellStyle name="_Row1_Dett. On. Prov. Op.- Stra. _MIX" xfId="1285"/>
    <cellStyle name="_Row1_Dett. Prov.On.Op.Stra" xfId="1286"/>
    <cellStyle name="_Row1_Dett. Prov.On.Op.Stra_159 - ladder 4d -28-11-05" xfId="1287"/>
    <cellStyle name="_Row1_Dett. Prov.On.Op.Stra_MIX" xfId="1288"/>
    <cellStyle name="_Row1_dettagli per memo ROF1" xfId="1289"/>
    <cellStyle name="_Row1_DocxCEO Fcst Rev" xfId="1290"/>
    <cellStyle name="_Row1_DocxCEO Fcst Rev_159 - ladder 4d -28-11-05" xfId="1291"/>
    <cellStyle name="_Row1_DocxCEO Fcst Rev_MIX" xfId="1292"/>
    <cellStyle name="_Row1_e-Cash flow by quarter" xfId="1293"/>
    <cellStyle name="_Row1_FREE CASH FLOW" xfId="1294"/>
    <cellStyle name="_Row1_FREE CASH FLOW." xfId="1295"/>
    <cellStyle name="_Row1_Grafici" xfId="1296"/>
    <cellStyle name="_Row1_Grafici Operating Q1" xfId="1297"/>
    <cellStyle name="_Row1_Highlights" xfId="1298"/>
    <cellStyle name="_Row1_Ind Fin 2 QT" xfId="1299"/>
    <cellStyle name="_Row1_IndFinIT_Forecast1_04EnglVers" xfId="1300"/>
    <cellStyle name="_Row1_ITEDI - Prov. On. OP. STRA. BDG 04" xfId="1301"/>
    <cellStyle name="_Row1_MEMO con TABELLE" xfId="1302"/>
    <cellStyle name="_Row1_MIS 22" xfId="1303"/>
    <cellStyle name="_Row1_MIS 26" xfId="1304"/>
    <cellStyle name="_Row1_MIS2" xfId="1305"/>
    <cellStyle name="_Row1_MIS2_1" xfId="1306"/>
    <cellStyle name="_Row1_MIX" xfId="1307"/>
    <cellStyle name="_Row1_MODUL_BDG04_SETTORE SERVIZI" xfId="1308"/>
    <cellStyle name="_Row1_On Prov Str C13" xfId="1309"/>
    <cellStyle name="_Row1_On Prov Str C13_159 - ladder 4d -28-11-05" xfId="1310"/>
    <cellStyle name="_Row1_On Prov Str C13_MIX" xfId="1311"/>
    <cellStyle name="_Row1_Operativi e Straordinari CNH" xfId="1312"/>
    <cellStyle name="_Row1_Operativi e Straordinari CNH_159 - ladder 4d -28-11-05" xfId="1313"/>
    <cellStyle name="_Row1_Operativi e Straordinari CNH_MIX" xfId="1314"/>
    <cellStyle name="_Row1_Operativi e Straordinari Iveco" xfId="1315"/>
    <cellStyle name="_Row1_Operativi e Straordinari Iveco_159 - ladder 4d -28-11-05" xfId="1316"/>
    <cellStyle name="_Row1_Operativi e Straordinari Iveco_MIX" xfId="1317"/>
    <cellStyle name="_Row1_Perim 2004 e 4 T" xfId="1318"/>
    <cellStyle name="_Row1_Piano_Strategico_05-07_BaseBdg05_FL_Commerciale" xfId="1319"/>
    <cellStyle name="_Row1_Piano_Strategico_05-07_BaseBdg05_LCV" xfId="1320"/>
    <cellStyle name="_Row1_Pivot ABC" xfId="1321"/>
    <cellStyle name="_Row1_ROF 03 06" xfId="1322"/>
    <cellStyle name="_Row1_ROF 03 06_159 - ladder 4d -28-11-05" xfId="1323"/>
    <cellStyle name="_Row1_ROF 03 06_MIX" xfId="1324"/>
    <cellStyle name="_Row1_Sett.non Ind.- On.Prov.Op.&amp; Straord-Ris.Part. Toro Itedi Bus Sol" xfId="1325"/>
    <cellStyle name="_Row1_Sett.non Ind.- On.Prov.Op.&amp; Straord-Ris.Part. Toro Itedi Bus Sol_159 - ladder 4d -28-11-05" xfId="1326"/>
    <cellStyle name="_Row1_Sett.non Ind.- On.Prov.Op.&amp; Straord-Ris.Part. Toro Itedi Bus Sol_MIX" xfId="1327"/>
    <cellStyle name="_Row1_TDB Master File" xfId="1328"/>
    <cellStyle name="_Row1_Teksid Proventi Oneri full year" xfId="1329"/>
    <cellStyle name="_Row1_Teksid Proventi Oneri full year_159 - ladder 4d -28-11-05" xfId="1330"/>
    <cellStyle name="_Row1_Teksid Proventi Oneri full year_MIX" xfId="1331"/>
    <cellStyle name="_Row1_trimestri bozza" xfId="1332"/>
    <cellStyle name="_Row1_trimestri bozza1" xfId="1333"/>
    <cellStyle name="_Row1_varianze Auto" xfId="1334"/>
    <cellStyle name="_Row1_Varianze budget-piano" xfId="1335"/>
    <cellStyle name="_Row1_Varianze CNH" xfId="1336"/>
    <cellStyle name="_Row1_Varianze IVECO" xfId="1337"/>
    <cellStyle name="_Row1_Working Capital Grafici" xfId="1338"/>
    <cellStyle name="_Row1_z-Riconciliazione 2 qt. c.f. analisti" xfId="1339"/>
    <cellStyle name="_Row2" xfId="1340"/>
    <cellStyle name="_Row2_00 File" xfId="1341"/>
    <cellStyle name="_Row2_01 Operativi e Straordinari vs Bdg &amp; LY SSD Auto" xfId="1342"/>
    <cellStyle name="_Row2_01 Operativi e Straordinari vs Bdg &amp; LY SSD Auto_159 - ladder 4d -28-11-05" xfId="1343"/>
    <cellStyle name="_Row2_01 Operativi e Straordinari vs Bdg &amp; LY SSD Auto_MIX" xfId="1344"/>
    <cellStyle name="_Row2_02 CFR" xfId="1345"/>
    <cellStyle name="_Row2_02 CFR Frozen" xfId="1346"/>
    <cellStyle name="_Row2_02 CFR_159 - ladder 4d -28-11-05" xfId="1347"/>
    <cellStyle name="_Row2_02 CFR_MIX" xfId="1348"/>
    <cellStyle name="_Row2_02 Sintesi" xfId="1349"/>
    <cellStyle name="_Row2_020715_Analisi x Linea (Aggregati)" xfId="1350"/>
    <cellStyle name="_Row2_03 Actl CE SP CFL" xfId="1351"/>
    <cellStyle name="_Row2_03 Bdgt" xfId="1352"/>
    <cellStyle name="_Row2_03 C 13 040217" xfId="1353"/>
    <cellStyle name="_Row2_03 CE SP CFL" xfId="1354"/>
    <cellStyle name="_Row2_03 CFR Old New" xfId="1355"/>
    <cellStyle name="_Row2_03 Linea Actl" xfId="1356"/>
    <cellStyle name="_Row2_03 Memo fcst" xfId="1357"/>
    <cellStyle name="_Row2_03 Trimestralizzato" xfId="1358"/>
    <cellStyle name="_Row2_03-02-12 Cash Flow Q4  Year end GPS" xfId="1359"/>
    <cellStyle name="_Row2_030321_CE-SPA-CF Fcst 6+6_Mens-Trim_2" xfId="1360"/>
    <cellStyle name="_Row2_030321_CE-SPA-CF Fcst 6+6_Mens-Trim_2_159 - ladder 4d -28-11-05" xfId="1361"/>
    <cellStyle name="_Row2_030321_CE-SPA-CF Fcst 6+6_Mens-Trim_2_MIX" xfId="1362"/>
    <cellStyle name="_Row2_030527_Piano di Rilancio" xfId="1363"/>
    <cellStyle name="_Row2_031014_DB OPStr" xfId="1364"/>
    <cellStyle name="_Row2_031121_analisi trim bdg04" xfId="1365"/>
    <cellStyle name="_Row2_031212_DB OPS" xfId="1366"/>
    <cellStyle name="_Row2_031222_DB OPS" xfId="1367"/>
    <cellStyle name="_Row2_03_CFR Base-Best_4" xfId="1368"/>
    <cellStyle name="_Row2_03_IndFin Bdg 04" xfId="1369"/>
    <cellStyle name="_Row2_04 Bdgt per CDA 19 01  File 2" xfId="1370"/>
    <cellStyle name="_Row2_04 Bdgt per CDA 19 01 s c" xfId="1371"/>
    <cellStyle name="_Row2_04 CFR2_MeseProgr." xfId="1372"/>
    <cellStyle name="_Row2_04 CFR2_MeseProgr._159 - ladder 4d -28-11-05" xfId="1373"/>
    <cellStyle name="_Row2_04 CFR2_MeseProgr._MIX" xfId="1374"/>
    <cellStyle name="_Row2_04 OPSt 02 07" xfId="1375"/>
    <cellStyle name="_Row2_05 bdg ridotto" xfId="1376"/>
    <cellStyle name="_Row2_05 Bdgt per CDA 19 01" xfId="1377"/>
    <cellStyle name="_Row2_05 CFR 1" xfId="1378"/>
    <cellStyle name="_Row2_05 CFR 1 Frozen" xfId="1379"/>
    <cellStyle name="_Row2_05 Linea ROF" xfId="1380"/>
    <cellStyle name="_Row2_06 Marelli Proventi Oneri full year" xfId="1381"/>
    <cellStyle name="_Row2_06 Marelli Proventi Oneri full year_159 - ladder 4d -28-11-05" xfId="1382"/>
    <cellStyle name="_Row2_06 Marelli Proventi Oneri full year_MIX" xfId="1383"/>
    <cellStyle name="_Row2_06_DBOPS_Actl_C13" xfId="1384"/>
    <cellStyle name="_Row2_08 Cambi" xfId="1385"/>
    <cellStyle name="_Row2_08 Memo 9 + 3" xfId="1386"/>
    <cellStyle name="_Row2_08 Memo ROF Last" xfId="1387"/>
    <cellStyle name="_Row2_08 Settori Settembre" xfId="1388"/>
    <cellStyle name="_Row2_09 Actl CE SP CFL" xfId="1389"/>
    <cellStyle name="_Row2_09-CNH Flash report-2004_DB_frz_bis" xfId="1390"/>
    <cellStyle name="_Row2_10 Summary" xfId="1391"/>
    <cellStyle name="_Row2_10 Summary_159 - ladder 4d -28-11-05" xfId="1392"/>
    <cellStyle name="_Row2_10 Summary_MIX" xfId="1393"/>
    <cellStyle name="_Row2_13 Margini di Miglior.FERRARI" xfId="1394"/>
    <cellStyle name="_Row2_13 Margini di Miglior.FERRARI_159 - ladder 4d -28-11-05" xfId="1395"/>
    <cellStyle name="_Row2_13 Margini di Miglior.FERRARI_MIX" xfId="1396"/>
    <cellStyle name="_Row2_13 Margini di Miglior.MARELLI" xfId="1397"/>
    <cellStyle name="_Row2_13 Margini di Miglior.MARELLI_159 - ladder 4d -28-11-05" xfId="1398"/>
    <cellStyle name="_Row2_13 Margini di Miglior.MARELLI_MIX" xfId="1399"/>
    <cellStyle name="_Row2_159 - ladder 4d -28-11-05" xfId="1400"/>
    <cellStyle name="_Row2_24-02-12 Cash Flow Q4 &amp; Year end GPS" xfId="1401"/>
    <cellStyle name="_Row2_940 627.000 volumi  1.6 BZ 7,5%" xfId="1402"/>
    <cellStyle name="_Row2_955 230 CV_AT6 Gennaio 2010 gdx gen09 2603071" xfId="1403"/>
    <cellStyle name="_Row2_955 Mix versioni allestimenti 030907 x LACROCE" xfId="1404"/>
    <cellStyle name="_Row2_a-D PFN 31-12-2003 vs. 31-12-02" xfId="1405"/>
    <cellStyle name="_Row2_ASaetta2" xfId="1406"/>
    <cellStyle name="_Row2_ASaetta2_159 - ladder 4d -28-11-05" xfId="1407"/>
    <cellStyle name="_Row2_ASaetta2_MIX" xfId="1408"/>
    <cellStyle name="_Row2_ASaetta3" xfId="1409"/>
    <cellStyle name="_Row2_ASaetta6" xfId="1410"/>
    <cellStyle name="_Row2_Avio Graf" xfId="1411"/>
    <cellStyle name="_Row2_Avio Graf_159 - ladder 4d -28-11-05" xfId="1412"/>
    <cellStyle name="_Row2_Avio Graf_MIX" xfId="1413"/>
    <cellStyle name="_Row2_Avio Proventi Oneri full year" xfId="1414"/>
    <cellStyle name="_Row2_Avio Proventi Oneri full year_159 - ladder 4d -28-11-05" xfId="1415"/>
    <cellStyle name="_Row2_Avio Proventi Oneri full year_MIX" xfId="1416"/>
    <cellStyle name="_Row2_B.C. NOV 2005" xfId="1417"/>
    <cellStyle name="_Row2_B.S. Graf. ROF5 II°Q e 6ytd" xfId="1418"/>
    <cellStyle name="_Row2_B.S.Dett. Prov.On.Op.Stra" xfId="1419"/>
    <cellStyle name="_Row2_B.S.Dett. Prov.On.Op.Stra_159 - ladder 4d -28-11-05" xfId="1420"/>
    <cellStyle name="_Row2_B.S.Dett. Prov.On.Op.Stra_MIX" xfId="1421"/>
    <cellStyle name="_Row2_B.Sol. Prov.On.OP.STRA.DEF" xfId="1422"/>
    <cellStyle name="_Row2_Bus. Sol. ON. PROV. OP. - STRA" xfId="1423"/>
    <cellStyle name="_Row2_BUS.SOL. - Var. R.O. 3Q-9ytd" xfId="1424"/>
    <cellStyle name="_Row2_C12_ Cash flow 2 last" xfId="1425"/>
    <cellStyle name="_Row2_caricamento quarter 1" xfId="1426"/>
    <cellStyle name="_Row2_Cartel1" xfId="1427"/>
    <cellStyle name="_Row2_Cartel2" xfId="1428"/>
    <cellStyle name="_Row2_Cartel2 (2)" xfId="1429"/>
    <cellStyle name="_Row2_Cartel26" xfId="1430"/>
    <cellStyle name="_Row2_Cartel2_03_CFR Base-Best_4" xfId="1431"/>
    <cellStyle name="_Row2_Cartel2_03_IndFin Bdg 04" xfId="1432"/>
    <cellStyle name="_Row2_Cartel2_04 Bdgt per CDA 19 01  File 2" xfId="1433"/>
    <cellStyle name="_Row2_Cartel2_1" xfId="1434"/>
    <cellStyle name="_Row2_Cartel2_159 - ladder 4d -28-11-05" xfId="1435"/>
    <cellStyle name="_Row2_Cartel2_Dati" xfId="1436"/>
    <cellStyle name="_Row2_Cartel2_IndFinIT_Forecast1_04EnglVers" xfId="1437"/>
    <cellStyle name="_Row2_Cartel2_MIX" xfId="1438"/>
    <cellStyle name="_Row2_Cartel3" xfId="1439"/>
    <cellStyle name="_Row2_Cartel31" xfId="1440"/>
    <cellStyle name="_Row2_Cartel31_159 - ladder 4d -28-11-05" xfId="1441"/>
    <cellStyle name="_Row2_Cartel31_MIX" xfId="1442"/>
    <cellStyle name="_Row2_Cartel3_1" xfId="1443"/>
    <cellStyle name="_Row2_cash flow  per quarter" xfId="1444"/>
    <cellStyle name="_Row2_Cash flow 2002-2006" xfId="1445"/>
    <cellStyle name="_Row2_cash flow 2003 gruppo" xfId="1446"/>
    <cellStyle name="_Row2_cash flow c13" xfId="1447"/>
    <cellStyle name="_Row2_cash flow di  rof prova con codici" xfId="1448"/>
    <cellStyle name="_Row2_cash flow industriali finanziarie" xfId="1449"/>
    <cellStyle name="_Row2_cash flow rof 2" xfId="1450"/>
    <cellStyle name="_Row2_CashFlow_formatFinance_Q4_F9+3 Full Year" xfId="1451"/>
    <cellStyle name="_Row2_CDA27-3-03splitecopat" xfId="1452"/>
    <cellStyle name="_Row2_CF Fiat Rof5 Analisti" xfId="1453"/>
    <cellStyle name="_Row2_CFR 9 + 3 vs Piano Rilancio_3" xfId="1454"/>
    <cellStyle name="_Row2_Comau Proventi Oneri full year" xfId="1455"/>
    <cellStyle name="_Row2_Comau Proventi Oneri full year_159 - ladder 4d -28-11-05" xfId="1456"/>
    <cellStyle name="_Row2_Comau Proventi Oneri full year_MIX" xfId="1457"/>
    <cellStyle name="_Row2_D PFN 31-12- 2002 vs. 31-12-01" xfId="1458"/>
    <cellStyle name="_Row2_D PFN 31-12- 2002 vs. 31-12-01_159 - ladder 4d -28-11-05" xfId="1459"/>
    <cellStyle name="_Row2_D PFN 31-12- 2002 vs. 31-12-01_MIX" xfId="1460"/>
    <cellStyle name="_Row2_D PFN 31-12-2003 vs. 31-12-02" xfId="1461"/>
    <cellStyle name="_Row2_DATA_ENTRY" xfId="1462"/>
    <cellStyle name="_Row2_DATA_ENTRY_159 - ladder 4d -28-11-05" xfId="1463"/>
    <cellStyle name="_Row2_DATA_ENTRY_MIX" xfId="1464"/>
    <cellStyle name="_Row2_DB - On Prov Str piano" xfId="1465"/>
    <cellStyle name="_Row2_DB - PROV. ON.STRA" xfId="1466"/>
    <cellStyle name="_Row2_DB Complessivo 02 03 04" xfId="1467"/>
    <cellStyle name="_Row2_DB Discontinuing 031216Rev (version 1)" xfId="1468"/>
    <cellStyle name="_Row2_DB OPS Settori DEF 13-11" xfId="1469"/>
    <cellStyle name="_Row2_Delta Cambi" xfId="1470"/>
    <cellStyle name="_Row2_Delta Cambi_159 - ladder 4d -28-11-05" xfId="1471"/>
    <cellStyle name="_Row2_Delta Cambi_MIX" xfId="1472"/>
    <cellStyle name="_Row2_DELTA marzo 2006" xfId="1473"/>
    <cellStyle name="_Row2_delta perimetro 2vs ytd" xfId="1474"/>
    <cellStyle name="_Row2_Dett. On. Prov. Op.- Stra. " xfId="1475"/>
    <cellStyle name="_Row2_Dett. On. Prov. Op.- Stra. _159 - ladder 4d -28-11-05" xfId="1476"/>
    <cellStyle name="_Row2_Dett. On. Prov. Op.- Stra. _MIX" xfId="1477"/>
    <cellStyle name="_Row2_Dett. Prov.On.Op.Stra" xfId="1478"/>
    <cellStyle name="_Row2_Dett. Prov.On.Op.Stra_159 - ladder 4d -28-11-05" xfId="1479"/>
    <cellStyle name="_Row2_Dett. Prov.On.Op.Stra_MIX" xfId="1480"/>
    <cellStyle name="_Row2_dettagli per memo ROF1" xfId="1481"/>
    <cellStyle name="_Row2_DocxCEO Fcst Rev" xfId="1482"/>
    <cellStyle name="_Row2_DocxCEO Fcst Rev_159 - ladder 4d -28-11-05" xfId="1483"/>
    <cellStyle name="_Row2_DocxCEO Fcst Rev_MIX" xfId="1484"/>
    <cellStyle name="_Row2_e-Cash flow by quarter" xfId="1485"/>
    <cellStyle name="_Row2_Evoluzione npv 07-09-05" xfId="1486"/>
    <cellStyle name="_Row2_FREE CASH FLOW" xfId="1487"/>
    <cellStyle name="_Row2_FREE CASH FLOW." xfId="1488"/>
    <cellStyle name="_Row2_Grafici" xfId="1489"/>
    <cellStyle name="_Row2_Grafici Operating Q1" xfId="1490"/>
    <cellStyle name="_Row2_Highlights" xfId="1491"/>
    <cellStyle name="_Row2_Ind Fin 2 QT" xfId="1492"/>
    <cellStyle name="_Row2_IndFinIT_Forecast1_04EnglVers" xfId="1493"/>
    <cellStyle name="_Row2_JUNIOR - aggiornamento 07-10-15" xfId="1494"/>
    <cellStyle name="_Row2_MEMO con TABELLE" xfId="1495"/>
    <cellStyle name="_Row2_MIS 22" xfId="1496"/>
    <cellStyle name="_Row2_MIS 26" xfId="1497"/>
    <cellStyle name="_Row2_MIS2" xfId="1498"/>
    <cellStyle name="_Row2_MIS2_1" xfId="1499"/>
    <cellStyle name="_Row2_MIX" xfId="1500"/>
    <cellStyle name="_Row2_N.DELTA HPE AGG 18-07-05 l.c. 07 vol 217000 " xfId="1501"/>
    <cellStyle name="_Row2_NUOVO FORMAT enti di stato" xfId="1502"/>
    <cellStyle name="_Row2_NUOVO FORMATPANDA SPORT 26 11" xfId="1503"/>
    <cellStyle name="_Row2_On Prov Str C13" xfId="1504"/>
    <cellStyle name="_Row2_On Prov Str C13_159 - ladder 4d -28-11-05" xfId="1505"/>
    <cellStyle name="_Row2_On Prov Str C13_MIX" xfId="1506"/>
    <cellStyle name="_Row2_Operativi e Straordinari CNH" xfId="1507"/>
    <cellStyle name="_Row2_Operativi e Straordinari CNH_159 - ladder 4d -28-11-05" xfId="1508"/>
    <cellStyle name="_Row2_Operativi e Straordinari CNH_MIX" xfId="1509"/>
    <cellStyle name="_Row2_Operativi e Straordinari Iveco" xfId="1510"/>
    <cellStyle name="_Row2_Operativi e Straordinari Iveco_159 - ladder 4d -28-11-05" xfId="1511"/>
    <cellStyle name="_Row2_Operativi e Straordinari Iveco_MIX" xfId="1512"/>
    <cellStyle name="_Row2_Perim 2004 e 4 T" xfId="1513"/>
    <cellStyle name="_Row2_PIANO FIAT New Tariffe_311006" xfId="1514"/>
    <cellStyle name="_Row2_Piano_Strategico_05-07_BaseBdg05_FL_Commerciale" xfId="1515"/>
    <cellStyle name="_Row2_Piano_Strategico_05-07_BaseBdg05_LCV" xfId="1516"/>
    <cellStyle name="_Row2_PianoRecupero" xfId="1517"/>
    <cellStyle name="_Row2_Pivot ABC" xfId="1518"/>
    <cellStyle name="_Row2_PRESENTAZIONE 627.000 VOLUMI CON 1.6 BZ" xfId="1519"/>
    <cellStyle name="_Row2_Presentazione(Schema)" xfId="1520"/>
    <cellStyle name="_Row2_ROF 03 06" xfId="1521"/>
    <cellStyle name="_Row2_ROF 03 06_159 - ladder 4d -28-11-05" xfId="1522"/>
    <cellStyle name="_Row2_ROF 03 06_MIX" xfId="1523"/>
    <cellStyle name="_Row2_Sett.non Ind.- On.Prov.Op.&amp; Straord-Ris.Part. Toro Itedi Bus Sol" xfId="1524"/>
    <cellStyle name="_Row2_Sett.non Ind.- On.Prov.Op.&amp; Straord-Ris.Part. Toro Itedi Bus Sol_159 - ladder 4d -28-11-05" xfId="1525"/>
    <cellStyle name="_Row2_Sett.non Ind.- On.Prov.Op.&amp; Straord-Ris.Part. Toro Itedi Bus Sol_MIX" xfId="1526"/>
    <cellStyle name="_Row2_SINTESI 159 21 SETT schema" xfId="1527"/>
    <cellStyle name="_Row2_SINTESI 159 7 SETT" xfId="1528"/>
    <cellStyle name="_Row2_SINTESI 159 7 SETT3" xfId="1529"/>
    <cellStyle name="_Row2_SINTESI 312 22 nov schema" xfId="1530"/>
    <cellStyle name="_Row2_TDB Master File" xfId="1531"/>
    <cellStyle name="_Row2_Teksid Proventi Oneri full year" xfId="1532"/>
    <cellStyle name="_Row2_Teksid Proventi Oneri full year_159 - ladder 4d -28-11-05" xfId="1533"/>
    <cellStyle name="_Row2_Teksid Proventi Oneri full year_MIX" xfId="1534"/>
    <cellStyle name="_Row2_trimestri bozza" xfId="1535"/>
    <cellStyle name="_Row2_trimestri bozza1" xfId="1536"/>
    <cellStyle name="_Row2_varianze Auto" xfId="1537"/>
    <cellStyle name="_Row2_Working Capital Grafici" xfId="1538"/>
    <cellStyle name="_Row2_z-Riconciliazione 2 qt. c.f. analisti" xfId="1539"/>
    <cellStyle name="_Row3" xfId="1540"/>
    <cellStyle name="_Row3_09-CNH Flash report-2004_DB_frz_bis" xfId="1541"/>
    <cellStyle name="_Row3_159 - ladder 4d -28-11-05" xfId="1542"/>
    <cellStyle name="_Row3_CF Fiat Rof5 Analisti" xfId="1543"/>
    <cellStyle name="_Row3_MIS2" xfId="1544"/>
    <cellStyle name="_Row3_MIX" xfId="1545"/>
    <cellStyle name="_Row3_z-Riconciliazione 2 qt. c.f. analisti" xfId="1546"/>
    <cellStyle name="_Row4" xfId="1547"/>
    <cellStyle name="_Row4_09-CNH Flash report-2004_DB_frz_bis" xfId="1548"/>
    <cellStyle name="_Row4_159 - ladder 4d -28-11-05" xfId="1549"/>
    <cellStyle name="_Row4_CF Fiat Rof5 Analisti" xfId="1550"/>
    <cellStyle name="_Row4_MIS2" xfId="1551"/>
    <cellStyle name="_Row4_MIX" xfId="1552"/>
    <cellStyle name="_Row4_z-Riconciliazione 2 qt. c.f. analisti" xfId="1553"/>
    <cellStyle name="_Row5" xfId="1554"/>
    <cellStyle name="_Row5_09-CNH Flash report-2004_DB_frz_bis" xfId="1555"/>
    <cellStyle name="_Row5_159 - ladder 4d -28-11-05" xfId="0"/>
    <cellStyle name="_Row5_CF Fiat Rof5 Analisti" xfId="0"/>
    <cellStyle name="_Row5_MIS2" xfId="0"/>
    <cellStyle name="_Row5_MIX" xfId="0"/>
    <cellStyle name="_Row5_z-Riconciliazione 2 qt. c.f. analisti" xfId="0"/>
    <cellStyle name="_Row6" xfId="0"/>
    <cellStyle name="_Row6_09-CNH Flash report-2004_DB_frz_bis" xfId="0"/>
    <cellStyle name="_Row6_159 - ladder 4d -28-11-05" xfId="0"/>
    <cellStyle name="_Row6_CF Fiat Rof5 Analisti" xfId="0"/>
    <cellStyle name="_Row6_MIS2" xfId="0"/>
    <cellStyle name="_Row6_MIX" xfId="0"/>
    <cellStyle name="_Row6_z-Riconciliazione 2 qt. c.f. analisti" xfId="0"/>
    <cellStyle name="_Row7" xfId="0"/>
    <cellStyle name="_Row7_09-CNH Flash report-2004_DB_frz_bis" xfId="0"/>
    <cellStyle name="_Row7_159 - ladder 4d -28-11-05" xfId="0"/>
    <cellStyle name="_Row7_CF Fiat Rof5 Analisti" xfId="0"/>
    <cellStyle name="_Row7_MIS2" xfId="0"/>
    <cellStyle name="_Row7_MIX" xfId="0"/>
    <cellStyle name="_Row7_z-Riconciliazione 2 qt. c.f. analisti" xfId="0"/>
    <cellStyle name="args.style" xfId="0"/>
    <cellStyle name="Blank.Testo" xfId="0"/>
    <cellStyle name="Bloccato" xfId="0"/>
    <cellStyle name="BMU001" xfId="0"/>
    <cellStyle name="BMU001pol" xfId="0"/>
    <cellStyle name="BMU001T" xfId="0"/>
    <cellStyle name="BMU002" xfId="0"/>
    <cellStyle name="BMU002B" xfId="0"/>
    <cellStyle name="BMU002P1" xfId="0"/>
    <cellStyle name="BMU002P2" xfId="0"/>
    <cellStyle name="BMU003" xfId="0"/>
    <cellStyle name="BMU004" xfId="0"/>
    <cellStyle name="BMU005" xfId="0"/>
    <cellStyle name="BMU005B" xfId="0"/>
    <cellStyle name="BMU005K" xfId="0"/>
    <cellStyle name="Bold" xfId="0"/>
    <cellStyle name="BuiltOpt_Content" xfId="0"/>
    <cellStyle name="BuiltOption_Content" xfId="0"/>
    <cellStyle name="Cabecera 1" xfId="0"/>
    <cellStyle name="Cabecera 2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ptionCategory" xfId="0"/>
    <cellStyle name="CaptionHeader" xfId="0"/>
    <cellStyle name="CaptionSINCOMs" xfId="0"/>
    <cellStyle name="Collegamento ipertestuale" xfId="0"/>
    <cellStyle name="CombinedVol_Data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[00]" xfId="0"/>
    <cellStyle name="Comma [0]_ 5 doors" xfId="0"/>
    <cellStyle name="Comma0" xfId="0"/>
    <cellStyle name="Comma_ 5 doors" xfId="0"/>
    <cellStyle name="Currency (0.00)" xfId="0"/>
    <cellStyle name="Currency [00]" xfId="0"/>
    <cellStyle name="Currency [0]_ 5 doors" xfId="0"/>
    <cellStyle name="Currency0" xfId="0"/>
    <cellStyle name="Currency_ 5 doors" xfId="0"/>
    <cellStyle name="custom" xfId="0"/>
    <cellStyle name="cárkyd" xfId="0"/>
    <cellStyle name="Data" xfId="0"/>
    <cellStyle name="Date" xfId="0"/>
    <cellStyle name="Date Short" xfId="0"/>
    <cellStyle name="Date_03_Alfa_Junior_Ripartizione_Investim-Tempi" xfId="0"/>
    <cellStyle name="DELTA" xfId="0"/>
    <cellStyle name="Delta (0)" xfId="0"/>
    <cellStyle name="Delta (0,0)" xfId="0"/>
    <cellStyle name="Delta (0,00)" xfId="0"/>
    <cellStyle name="DELTA_Cartel61" xfId="0"/>
    <cellStyle name="deneme" xfId="0"/>
    <cellStyle name="Dezimal [0]_  D000104.T184316.KBS.DI.ENGINE" xfId="0"/>
    <cellStyle name="Dezimal_  D000104.T184316.KBS.DI.ENGINE" xfId="0"/>
    <cellStyle name="Dziesietny [0]_Panel-A-B-C" xfId="0"/>
    <cellStyle name="Dziesietny_Panel-A-B-C" xfId="0"/>
    <cellStyle name="Edited_Data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_Data" xfId="0"/>
    <cellStyle name="Euro" xfId="0"/>
    <cellStyle name="Fecha" xfId="0"/>
    <cellStyle name="Fijo" xfId="0"/>
    <cellStyle name="Financ - Style1" xfId="0"/>
    <cellStyle name="Fixed" xfId="0"/>
    <cellStyle name="FIXO" xfId="0"/>
    <cellStyle name="Followed Hyperlink" xfId="0"/>
    <cellStyle name="Forecast_Data" xfId="0"/>
    <cellStyle name="Form.MI" xfId="0"/>
    <cellStyle name="Grey" xfId="0"/>
    <cellStyle name="Grigio.6" xfId="0"/>
    <cellStyle name="Gris_B.U." xfId="0"/>
    <cellStyle name="Header1" xfId="0"/>
    <cellStyle name="Header2" xfId="0"/>
    <cellStyle name="Heading 1 1" xfId="0"/>
    <cellStyle name="Heading 2 1" xfId="0"/>
    <cellStyle name="Hiper??cze" xfId="0"/>
    <cellStyle name="Hipervínculo visitado_021204 Principales Indicadores" xfId="0"/>
    <cellStyle name="Hipervínculo_021204 Principales Indicadores" xfId="0"/>
    <cellStyle name="Hyperlink 1" xfId="0"/>
    <cellStyle name="Hyperlink seguido_ALBERTO" xfId="0"/>
    <cellStyle name="Hyperlink_159 - ladder 4d -28-11-05" xfId="0"/>
    <cellStyle name="Input" xfId="0"/>
    <cellStyle name="Input (0)" xfId="0"/>
    <cellStyle name="Input (0,0)" xfId="0"/>
    <cellStyle name="Input (0,00)" xfId="0"/>
    <cellStyle name="Input [yellow]" xfId="0"/>
    <cellStyle name="Input Perc (0)" xfId="0"/>
    <cellStyle name="Input Perc (0,00)" xfId="0"/>
    <cellStyle name="Intestaz.1" xfId="0"/>
    <cellStyle name="Intestaz.2" xfId="0"/>
    <cellStyle name="Intestaz.3" xfId="0"/>
    <cellStyle name="Item_Current" xfId="0"/>
    <cellStyle name="Level01" xfId="0"/>
    <cellStyle name="Level02" xfId="0"/>
    <cellStyle name="Level1" xfId="0"/>
    <cellStyle name="Level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M (2)" xfId="0"/>
    <cellStyle name="m?ny_laroux" xfId="0"/>
    <cellStyle name="Migliaia (0)" xfId="0"/>
    <cellStyle name="Migliaia (0,0)" xfId="0"/>
    <cellStyle name="Migliaia (0,00)" xfId="0"/>
    <cellStyle name="Migliaia [0]_price approval std form" xfId="0"/>
    <cellStyle name="Migliaia_Foglio1 (2)" xfId="0"/>
    <cellStyle name="Millares [0]_021104 VENTAS DIRECTAS - VENTAS RED OCT" xfId="0"/>
    <cellStyle name="Millares_021104 VENTAS DIRECTAS - VENTAS RED OCT" xfId="0"/>
    <cellStyle name="Milliers [0]_!!!GO" xfId="0"/>
    <cellStyle name="Milliers_!!!GO" xfId="0"/>
    <cellStyle name="MIO" xfId="0"/>
    <cellStyle name="Moeda [0]_09 - PGM 01 11 2004" xfId="0"/>
    <cellStyle name="Moeda_09 - PGM 01 11 2004" xfId="0"/>
    <cellStyle name="Moneda [0]_021104 VENTAS DIRECTAS - VENTAS RED OCT" xfId="0"/>
    <cellStyle name="Moneda_021104 VENTAS DIRECTAS - VENTAS RED OCT" xfId="0"/>
    <cellStyle name="Monetario" xfId="0"/>
    <cellStyle name="Monetario0" xfId="0"/>
    <cellStyle name="Monétaire [0]_!!!GO" xfId="0"/>
    <cellStyle name="Monétaire_!!!GO" xfId="0"/>
    <cellStyle name="měny_laroux" xfId="0"/>
    <cellStyle name="Non_definito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latifa" xfId="0"/>
    <cellStyle name="Normal_ 5 doors" xfId="0"/>
    <cellStyle name="Normale TQ4" xfId="0"/>
    <cellStyle name="Normale_13_-_Product_Platter_14_11_01" xfId="0"/>
    <cellStyle name="Normale_159 MY griglia cerchi_mix_V2 (2)" xfId="0"/>
    <cellStyle name="Normalny_Alfa_159_siatka_seria2_DEALER_1 - 2010_02_22" xfId="0"/>
    <cellStyle name="Normalny_Cennik Alfa Romeo_2009.02.02" xfId="0"/>
    <cellStyle name="Normalny_CENNIK OGÓLNY ALFA MITO 30-06-2008" xfId="0"/>
    <cellStyle name="Normalny_CENNIK OGÓLNY ALFA ROMEO 2007-02-01" xfId="0"/>
    <cellStyle name="normální_COMP CR FIAT PC 10.2003 y" xfId="0"/>
    <cellStyle name="NumPagina" xfId="0"/>
    <cellStyle name="Odwiedzone hiper??cze" xfId="0"/>
    <cellStyle name="Option_Added_Cont_Desc" xfId="0"/>
    <cellStyle name="paint" xfId="0"/>
    <cellStyle name="Parentesi smart" xfId="0"/>
    <cellStyle name="per.style" xfId="0"/>
    <cellStyle name="Perc1" xfId="0"/>
    <cellStyle name="Perc2" xfId="0"/>
    <cellStyle name="Percent [00]" xfId="0"/>
    <cellStyle name="Percent [0]" xfId="0"/>
    <cellStyle name="Percent [2]" xfId="0"/>
    <cellStyle name="Percent_!!!GO" xfId="0"/>
    <cellStyle name="PERCENTUAL" xfId="0"/>
    <cellStyle name="Percentuale ,00" xfId="0"/>
    <cellStyle name="PONTO" xfId="0"/>
    <cellStyle name="Porcentagem_DAYDAY1" xfId="0"/>
    <cellStyle name="Porcentaje" xfId="0"/>
    <cellStyle name="Preliminary_Data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s_Data" xfId="0"/>
    <cellStyle name="Prozent_Tabelle3" xfId="0"/>
    <cellStyle name="PSChar" xfId="0"/>
    <cellStyle name="PSDate" xfId="0"/>
    <cellStyle name="PSDec" xfId="0"/>
    <cellStyle name="PSHeading" xfId="0"/>
    <cellStyle name="PSInt" xfId="0"/>
    <cellStyle name="PSSpacer" xfId="0"/>
    <cellStyle name="Punto" xfId="0"/>
    <cellStyle name="Punto0" xfId="0"/>
    <cellStyle name="reg_one_decimal" xfId="0"/>
    <cellStyle name="rIC" xfId="0"/>
    <cellStyle name="ROSSO" xfId="0"/>
    <cellStyle name="RowHeader" xfId="0"/>
    <cellStyle name="sbt2" xfId="0"/>
    <cellStyle name="Separador de m" xfId="0"/>
    <cellStyle name="Separador de milhares [0]_1+11X2+10" xfId="0"/>
    <cellStyle name="Separador de milhares_1+11X2+10" xfId="0"/>
    <cellStyle name="SHeder" xfId="0"/>
    <cellStyle name="Sottotit 1" xfId="0"/>
    <cellStyle name="STANDARD" xfId="0"/>
    <cellStyle name="Styl 1" xfId="0"/>
    <cellStyle name="STYL1 - Style1" xfId="0"/>
    <cellStyle name="STYL2 - Style2" xfId="0"/>
    <cellStyle name="STYL3 - Style3" xfId="0"/>
    <cellStyle name="STYL4 - Style4" xfId="0"/>
    <cellStyle name="STYL5 - Style5" xfId="0"/>
    <cellStyle name="subt1" xfId="0"/>
    <cellStyle name="Tab Gesamt" xfId="0"/>
    <cellStyle name="Tab Kopf" xfId="0"/>
    <cellStyle name="Tab Zahl" xfId="0"/>
    <cellStyle name="Template 8" xfId="0"/>
    <cellStyle name="Text Indent A" xfId="0"/>
    <cellStyle name="Text Indent B" xfId="0"/>
    <cellStyle name="Text Indent C" xfId="0"/>
    <cellStyle name="Titel 1" xfId="0"/>
    <cellStyle name="Titel 1l" xfId="0"/>
    <cellStyle name="Titel 1r" xfId="0"/>
    <cellStyle name="Titel 2l" xfId="0"/>
    <cellStyle name="Titel 2r" xfId="0"/>
    <cellStyle name="Titel 3l" xfId="0"/>
    <cellStyle name="Titel 3r" xfId="0"/>
    <cellStyle name="Titel 4l" xfId="0"/>
    <cellStyle name="Titel 4r" xfId="0"/>
    <cellStyle name="Title" xfId="0"/>
    <cellStyle name="Titoli 1" xfId="0"/>
    <cellStyle name="Titoli 2" xfId="0"/>
    <cellStyle name="Titolo.1" xfId="0"/>
    <cellStyle name="Titolo.2" xfId="0"/>
    <cellStyle name="TITULO1" xfId="0"/>
    <cellStyle name="TITULO2" xfId="0"/>
    <cellStyle name="Total" xfId="0"/>
    <cellStyle name="Totale" xfId="0"/>
    <cellStyle name="Tusental (0)_pldt" xfId="0"/>
    <cellStyle name="Tusental_pldt" xfId="0"/>
    <cellStyle name="Underline" xfId="0"/>
    <cellStyle name="Unit" xfId="0"/>
    <cellStyle name="Update" xfId="0"/>
    <cellStyle name="Val(1)" xfId="0"/>
    <cellStyle name="Valuta (0)_- Dati" xfId="0"/>
    <cellStyle name="Valuta^budgiu.xls Grafico 4-1" xfId="0"/>
    <cellStyle name="Valuta_Foglio1 (2)" xfId="0"/>
    <cellStyle name="Val⏵ta (0)_⏃hiusura_maggio.xls Grafico 1-1" xfId="0"/>
    <cellStyle name="Vehicle_Benchmark" xfId="0"/>
    <cellStyle name="Version_Header" xfId="0"/>
    <cellStyle name="Volumes_Data" xfId="0"/>
    <cellStyle name="weekly" xfId="0"/>
    <cellStyle name="Währung [0]_  D000104.T184316.KBS.DI.ENGINE" xfId="0"/>
    <cellStyle name="Währung_  D000104.T184316.KBS.DI.ENGINE" xfId="0"/>
    <cellStyle name="YellowCell" xfId="0"/>
    <cellStyle name="Œ…‹æØ‚è [0.00]_!!!GO" xfId="0"/>
    <cellStyle name="Œ…‹æØ‚è_!!!GO" xfId="0"/>
    <cellStyle name="’?‰Ý [0.00]_laroux" xfId="0"/>
    <cellStyle name="’?‰Ý_laroux" xfId="0"/>
    <cellStyle name="’Ê‰Ý [0.00]_!!!GO" xfId="0"/>
    <cellStyle name="’Ê‰Ý_!!!GO" xfId="0"/>
    <cellStyle name="•W?€_Door_Con asia" xfId="0"/>
    <cellStyle name="•W_Door_Con asia" xfId="0"/>
    <cellStyle name="•W€_!!!GO" xfId="0"/>
    <cellStyle name="•WŹ€_Door_Con asia" xfId="0"/>
    <cellStyle name="常规_310 200 PL volumi-PVP (postboard)" xfId="0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86040</xdr:rowOff>
    </xdr:from>
    <xdr:to>
      <xdr:col>3</xdr:col>
      <xdr:colOff>38304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9720" y="86040"/>
          <a:ext cx="684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</xdr:row>
      <xdr:rowOff>38160</xdr:rowOff>
    </xdr:from>
    <xdr:to>
      <xdr:col>10</xdr:col>
      <xdr:colOff>191880</xdr:colOff>
      <xdr:row>15</xdr:row>
      <xdr:rowOff>104760</xdr:rowOff>
    </xdr:to>
    <xdr:pic>
      <xdr:nvPicPr>
        <xdr:cNvPr id="1" name="Picture 2" descr=""/>
        <xdr:cNvPicPr/>
      </xdr:nvPicPr>
      <xdr:blipFill>
        <a:blip r:embed="rId2"/>
        <a:srcRect l="0" t="8072" r="0" b="50199"/>
        <a:stretch/>
      </xdr:blipFill>
      <xdr:spPr>
        <a:xfrm>
          <a:off x="131040" y="933480"/>
          <a:ext cx="937944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20</xdr:colOff>
      <xdr:row>15</xdr:row>
      <xdr:rowOff>47160</xdr:rowOff>
    </xdr:from>
    <xdr:to>
      <xdr:col>4</xdr:col>
      <xdr:colOff>516240</xdr:colOff>
      <xdr:row>15</xdr:row>
      <xdr:rowOff>390240</xdr:rowOff>
    </xdr:to>
    <xdr:pic>
      <xdr:nvPicPr>
        <xdr:cNvPr id="2" name="Picture 3" descr=""/>
        <xdr:cNvPicPr/>
      </xdr:nvPicPr>
      <xdr:blipFill>
        <a:blip r:embed="rId1"/>
        <a:srcRect l="44687" t="45022" r="30314" b="28908"/>
        <a:stretch/>
      </xdr:blipFill>
      <xdr:spPr>
        <a:xfrm>
          <a:off x="7822440" y="6051600"/>
          <a:ext cx="43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560</xdr:colOff>
      <xdr:row>0</xdr:row>
      <xdr:rowOff>142560</xdr:rowOff>
    </xdr:from>
    <xdr:to>
      <xdr:col>2</xdr:col>
      <xdr:colOff>2136240</xdr:colOff>
      <xdr:row>2</xdr:row>
      <xdr:rowOff>2098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4396680" y="142560"/>
          <a:ext cx="688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38520</xdr:rowOff>
    </xdr:from>
    <xdr:to>
      <xdr:col>1</xdr:col>
      <xdr:colOff>2751840</xdr:colOff>
      <xdr:row>10</xdr:row>
      <xdr:rowOff>134280</xdr:rowOff>
    </xdr:to>
    <xdr:pic>
      <xdr:nvPicPr>
        <xdr:cNvPr id="4" name="Picture 7" descr=""/>
        <xdr:cNvPicPr/>
      </xdr:nvPicPr>
      <xdr:blipFill>
        <a:blip r:embed="rId3"/>
        <a:srcRect l="29375" t="29503" r="28672" b="34374"/>
        <a:stretch/>
      </xdr:blipFill>
      <xdr:spPr>
        <a:xfrm>
          <a:off x="130320" y="2476800"/>
          <a:ext cx="277200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</xdr:row>
      <xdr:rowOff>28440</xdr:rowOff>
    </xdr:from>
    <xdr:to>
      <xdr:col>2</xdr:col>
      <xdr:colOff>1652760</xdr:colOff>
      <xdr:row>5</xdr:row>
      <xdr:rowOff>504720</xdr:rowOff>
    </xdr:to>
    <xdr:pic>
      <xdr:nvPicPr>
        <xdr:cNvPr id="5" name="Picture 18" descr=""/>
        <xdr:cNvPicPr/>
      </xdr:nvPicPr>
      <xdr:blipFill>
        <a:blip r:embed="rId1"/>
        <a:srcRect l="15235" t="12695" r="64143" b="66407"/>
        <a:stretch/>
      </xdr:blipFill>
      <xdr:spPr>
        <a:xfrm>
          <a:off x="1237680" y="1276200"/>
          <a:ext cx="1612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28440</xdr:rowOff>
    </xdr:from>
    <xdr:to>
      <xdr:col>3</xdr:col>
      <xdr:colOff>1662480</xdr:colOff>
      <xdr:row>5</xdr:row>
      <xdr:rowOff>513720</xdr:rowOff>
    </xdr:to>
    <xdr:pic>
      <xdr:nvPicPr>
        <xdr:cNvPr id="6" name="Picture 20" descr=""/>
        <xdr:cNvPicPr/>
      </xdr:nvPicPr>
      <xdr:blipFill>
        <a:blip r:embed="rId2"/>
        <a:srcRect l="36988" t="12695" r="42390" b="66407"/>
        <a:stretch/>
      </xdr:blipFill>
      <xdr:spPr>
        <a:xfrm>
          <a:off x="2908440" y="1276200"/>
          <a:ext cx="16218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</xdr:row>
      <xdr:rowOff>28440</xdr:rowOff>
    </xdr:from>
    <xdr:to>
      <xdr:col>4</xdr:col>
      <xdr:colOff>1662480</xdr:colOff>
      <xdr:row>5</xdr:row>
      <xdr:rowOff>513720</xdr:rowOff>
    </xdr:to>
    <xdr:pic>
      <xdr:nvPicPr>
        <xdr:cNvPr id="7" name="Picture 22" descr=""/>
        <xdr:cNvPicPr/>
      </xdr:nvPicPr>
      <xdr:blipFill>
        <a:blip r:embed="rId3"/>
        <a:srcRect l="58354" t="12695" r="20873" b="66407"/>
        <a:stretch/>
      </xdr:blipFill>
      <xdr:spPr>
        <a:xfrm>
          <a:off x="4557960" y="1276200"/>
          <a:ext cx="1643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</xdr:row>
      <xdr:rowOff>28440</xdr:rowOff>
    </xdr:from>
    <xdr:to>
      <xdr:col>5</xdr:col>
      <xdr:colOff>1652760</xdr:colOff>
      <xdr:row>5</xdr:row>
      <xdr:rowOff>513720</xdr:rowOff>
    </xdr:to>
    <xdr:pic>
      <xdr:nvPicPr>
        <xdr:cNvPr id="8" name="Picture 23" descr=""/>
        <xdr:cNvPicPr/>
      </xdr:nvPicPr>
      <xdr:blipFill>
        <a:blip r:embed="rId4"/>
        <a:srcRect l="14875" t="38588" r="64054" b="40334"/>
        <a:stretch/>
      </xdr:blipFill>
      <xdr:spPr>
        <a:xfrm>
          <a:off x="6218640" y="1276200"/>
          <a:ext cx="1643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3</xdr:row>
      <xdr:rowOff>28440</xdr:rowOff>
    </xdr:from>
    <xdr:to>
      <xdr:col>7</xdr:col>
      <xdr:colOff>11520</xdr:colOff>
      <xdr:row>5</xdr:row>
      <xdr:rowOff>533160</xdr:rowOff>
    </xdr:to>
    <xdr:pic>
      <xdr:nvPicPr>
        <xdr:cNvPr id="9" name="Picture 24" descr=""/>
        <xdr:cNvPicPr/>
      </xdr:nvPicPr>
      <xdr:blipFill>
        <a:blip r:embed="rId5"/>
        <a:srcRect l="36542" t="38588" r="42390" b="40334"/>
        <a:stretch/>
      </xdr:blipFill>
      <xdr:spPr>
        <a:xfrm>
          <a:off x="7899120" y="1276200"/>
          <a:ext cx="1662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3</xdr:row>
      <xdr:rowOff>28440</xdr:rowOff>
    </xdr:from>
    <xdr:to>
      <xdr:col>7</xdr:col>
      <xdr:colOff>1652760</xdr:colOff>
      <xdr:row>5</xdr:row>
      <xdr:rowOff>504720</xdr:rowOff>
    </xdr:to>
    <xdr:pic>
      <xdr:nvPicPr>
        <xdr:cNvPr id="10" name="Picture 25" descr=""/>
        <xdr:cNvPicPr/>
      </xdr:nvPicPr>
      <xdr:blipFill>
        <a:blip r:embed="rId6"/>
        <a:srcRect l="58207" t="38588" r="20725" b="40334"/>
        <a:stretch/>
      </xdr:blipFill>
      <xdr:spPr>
        <a:xfrm>
          <a:off x="9569880" y="1276200"/>
          <a:ext cx="1633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3</xdr:row>
      <xdr:rowOff>28440</xdr:rowOff>
    </xdr:from>
    <xdr:to>
      <xdr:col>8</xdr:col>
      <xdr:colOff>1652760</xdr:colOff>
      <xdr:row>5</xdr:row>
      <xdr:rowOff>524520</xdr:rowOff>
    </xdr:to>
    <xdr:pic>
      <xdr:nvPicPr>
        <xdr:cNvPr id="11" name="Picture 26" descr=""/>
        <xdr:cNvPicPr/>
      </xdr:nvPicPr>
      <xdr:blipFill>
        <a:blip r:embed="rId7"/>
        <a:srcRect l="15026" t="64480" r="64205" b="14438"/>
        <a:stretch/>
      </xdr:blipFill>
      <xdr:spPr>
        <a:xfrm>
          <a:off x="11240640" y="1276200"/>
          <a:ext cx="1633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</xdr:row>
      <xdr:rowOff>28440</xdr:rowOff>
    </xdr:from>
    <xdr:to>
      <xdr:col>9</xdr:col>
      <xdr:colOff>1662840</xdr:colOff>
      <xdr:row>5</xdr:row>
      <xdr:rowOff>524520</xdr:rowOff>
    </xdr:to>
    <xdr:pic>
      <xdr:nvPicPr>
        <xdr:cNvPr id="12" name="Picture 27" descr=""/>
        <xdr:cNvPicPr/>
      </xdr:nvPicPr>
      <xdr:blipFill>
        <a:blip r:embed="rId8"/>
        <a:srcRect l="36542" t="64480" r="42537" b="14438"/>
        <a:stretch/>
      </xdr:blipFill>
      <xdr:spPr>
        <a:xfrm>
          <a:off x="12901680" y="1276200"/>
          <a:ext cx="16527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</xdr:row>
      <xdr:rowOff>9000</xdr:rowOff>
    </xdr:from>
    <xdr:to>
      <xdr:col>10</xdr:col>
      <xdr:colOff>1571400</xdr:colOff>
      <xdr:row>5</xdr:row>
      <xdr:rowOff>524520</xdr:rowOff>
    </xdr:to>
    <xdr:pic>
      <xdr:nvPicPr>
        <xdr:cNvPr id="13" name="Picture 28" descr=""/>
        <xdr:cNvPicPr/>
      </xdr:nvPicPr>
      <xdr:blipFill>
        <a:blip r:embed="rId9"/>
        <a:srcRect l="58059" t="64480" r="22506" b="14438"/>
        <a:stretch/>
      </xdr:blipFill>
      <xdr:spPr>
        <a:xfrm>
          <a:off x="14571720" y="1256760"/>
          <a:ext cx="156204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440</xdr:colOff>
      <xdr:row>65</xdr:row>
      <xdr:rowOff>343080</xdr:rowOff>
    </xdr:from>
    <xdr:to>
      <xdr:col>7</xdr:col>
      <xdr:colOff>2086200</xdr:colOff>
      <xdr:row>69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7525520" y="29923200"/>
          <a:ext cx="14007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440</xdr:colOff>
      <xdr:row>5</xdr:row>
      <xdr:rowOff>95040</xdr:rowOff>
    </xdr:from>
    <xdr:to>
      <xdr:col>2</xdr:col>
      <xdr:colOff>2207880</xdr:colOff>
      <xdr:row>14</xdr:row>
      <xdr:rowOff>86040</xdr:rowOff>
    </xdr:to>
    <xdr:pic>
      <xdr:nvPicPr>
        <xdr:cNvPr id="15" name="Picture 7" descr=""/>
        <xdr:cNvPicPr/>
      </xdr:nvPicPr>
      <xdr:blipFill>
        <a:blip r:embed="rId2"/>
        <a:srcRect l="29375" t="29503" r="28672" b="34374"/>
        <a:stretch/>
      </xdr:blipFill>
      <xdr:spPr>
        <a:xfrm>
          <a:off x="1077840" y="2274480"/>
          <a:ext cx="5407920" cy="28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0</xdr:colOff>
      <xdr:row>5</xdr:row>
      <xdr:rowOff>133560</xdr:rowOff>
    </xdr:from>
    <xdr:to>
      <xdr:col>7</xdr:col>
      <xdr:colOff>1783080</xdr:colOff>
      <xdr:row>14</xdr:row>
      <xdr:rowOff>86040</xdr:rowOff>
    </xdr:to>
    <xdr:pic>
      <xdr:nvPicPr>
        <xdr:cNvPr id="16" name="Picture 8" descr=""/>
        <xdr:cNvPicPr/>
      </xdr:nvPicPr>
      <xdr:blipFill>
        <a:blip r:embed="rId3"/>
        <a:srcRect l="25861" t="23625" r="27969" b="34752"/>
        <a:stretch/>
      </xdr:blipFill>
      <xdr:spPr>
        <a:xfrm>
          <a:off x="13347000" y="2313000"/>
          <a:ext cx="5276160" cy="28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5</xdr:row>
      <xdr:rowOff>66600</xdr:rowOff>
    </xdr:from>
    <xdr:to>
      <xdr:col>5</xdr:col>
      <xdr:colOff>1190160</xdr:colOff>
      <xdr:row>14</xdr:row>
      <xdr:rowOff>66960</xdr:rowOff>
    </xdr:to>
    <xdr:pic>
      <xdr:nvPicPr>
        <xdr:cNvPr id="17" name="Picture 33" descr=""/>
        <xdr:cNvPicPr/>
      </xdr:nvPicPr>
      <xdr:blipFill>
        <a:blip r:embed="rId4"/>
        <a:stretch/>
      </xdr:blipFill>
      <xdr:spPr>
        <a:xfrm>
          <a:off x="7389000" y="2246040"/>
          <a:ext cx="5175360" cy="28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sergio/d/Cravero/Presentazione%2019-2/Control%20Objetiv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VENDIBILITA&apos;/VD99/VD19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ProfCentral/SALES/vbarodia/VBARODIA/C_CAR/C170/SVT/showroom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ONDIVISI/C11/REPORTS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LFA%20ROMEO/MARKETING/STATISTIKY%20MARKETING/ANATAB2004%20s%20cenami%20A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windows/TEMP/Gesco_2002_Budget_Miesi&#281;czny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estrin/oddone/ccpconssettembre/Italia_Giugno99(Graf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PIATTAFORMA%20D/AVANZAMENTO%20LARGE/COSTI_INVESTIMENTI%20CONDIVISIONE/PIATTAFORMA%20D/AVANZAMENTO%20LARGE/pippo%20Cartel1%20TER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18811/Impostazioni%20locali/Temporary%20Internet%20Files/OLK2A/datImenottiti2.4jtd150cvflottecompleto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estrin/oddone/ccpconssettembre/Smile_Produzione_Itali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Documenti/PO_TABELLE/PO_1_ANNO_2001_NATALE/PO_TABELLE/PO_1_ANNO_2001_NATALE/CONFR_BDGFASE1_RICH_FASE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lc/Logistica/sudafrica/Sudafrica%202002/sud%20africa%2004-02-2002/Jacek/Indi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LC/Logistica/Documenti/939/Varie/mix%202005-200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video/Set%20video%20finale/Sezione%20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Back_updaIBM/Alberto/Frp/controllo/budget/bdg2000/mens991130/Fixing/1117%20fixing%20bdg2000%20Rel%20A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Z:/WINDOWS/TEMP/Gest_Estero_Sh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tmf1c82/AREA%20COMUNE/windows/TEMP/SV_Competenze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Ittrn1d20257321/CONSOLIDATO/Std04_(16-10-03)_II_ITER_Consolid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ANDREA/EXCEL/ESCORT/esc_be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atarinella/c/Documenti/156M.Y2001/VOLUMI%2015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LC/Logistica/BUDGET%202005/BDG%20FINAL/STEERING%2018-19/Auto%20bdg%2005%20frz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H:/ROSSI/lancia/bmpvlancia/BMPV%20CROSS_OVER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Alfamw/alfawork/Tecnologie/Piani-Fattori/barducco/BUDREP_Bu_alfa/ANNO%202002/CONSUNTIVI/CONS2002_per%20stabili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OBLO&apos;%203/riduzione%20costi/per%20P.G.Castell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ocumenti/939/Importator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0013/bdg_2000/b_2000/BDG_99MR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lc/Logistica/sudafrica/Sudafrica%202002/sud%20africa%2004-02-2002/Indice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Bergamini/box/grafici/GRAFICO1998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Documenti/thesis/volumi%20ciclo%20vita%20ottobre%20200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lc/Logistica/Documents%20and%20Settings/u051527/Impostazioni%20locali/Temporary%20Internet%20Files/OLKD/General%20Presentations/Cartel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Carla/BUDGET%202003/Amm_Rev_III/windows/TEMP/Bil_symulacj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tmf0cbb/reggio/TL/STAGING/AN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ovelli_m/scambio/Documenti/Multipla%20Bz%20Jtd/Costi%20Pieni%202000/Gennaio%202000/Prova%20CP%20186_430_genn_00_NEW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Semestra/Bagun&#231;a/ESCMAR&#199;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ARCHIVIO/192ECO2002_EX,MAREA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C.P._631_Cass_Maggio_200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ENTRPT/NEW/GUINEA99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1401/Impostazioni%20locali/Temporary%20Internet%20Files/OLK5/Dati/Di%20Muro%20Manu/PIANO%202004.5.6/PIANO%2013_Genn_2005/DATI%20PIANO%20STRATEGICO%20UTILIZZO%20FATTORI_MANUF.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Documenti/VENDIBILITA&apos;/VD99/VD99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P6000/C/MESDOC~1/PGM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Z:/windows/TEMP/SIMONASPRIN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pmf6ee3/DESKTOP2/Documents%20and%20Settings/u050680/Impostazioni%20locali/Temporary%20Internet%20Files/OLK79/note%20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DOCUME~1/gf08271/IMPOST~1/Temp/Documents%20and%20Settings/danielaf/Impostazioni%20locali/Temporary%20Internet%20Files/OLK17/Fs%20TDB%20NEW/5.%20FS%20Cargo/giopic/OMNIA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PRIX.xla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GV00184526/USO/Planej/PO/Po_Pasta%202001/PO_Pasta%2002%2001/Po_2001%20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LC/Logistica/Documenti/939/Obiettivi/Obiettivi%20Iniziativa/Obj%20non%20raggiungibili/939%20consumi%20prestazioni%2012%20ott%2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OPER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windows/TEMP/Fiat%20Polska%20Budget%20200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Dpmf7b74/b_mpv/SCAMBIO/piatt.b/DATI261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Fiat/vol1/EXCEL/NEUMANN/2002/BDGT%202002/4th%20phase/OPT%20old%20TP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home4%25.ppt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3050/Local%20Settings/Temp/Alfabreakdowns_2002_2003_scen_options147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Prodotto/MODELLI/IDEA/mercati_price.prop/listini_price_walk/PRICE_WALK/2005%20price%20walk%20MERCATI_17.01.05_VB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Dafc108/SCAMBIO%20939/Documenti/excel/932/CS/Po_99/Po11_99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147/A.R.%20147/147%20MY%2003/AGGIORN%203%20APRILE/NPV%203-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MSOFFICE/EXCEL/932/PRESERIE/PIANI/MSOFFICE/EXCEL/932/PRESERIE/MSOFFICE/EXCEL/932/V_P/PIANI/PIAVP_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revisanp/192_dal_08_0/windows/TEMP/LANCIA%20C/22giugno/strutt.C.pieni%20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WORKLOAD/TDC/REPORTS/WLM_BE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unzipped%5Cit_f9907%5CPRIX.xla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fgpfs1/wd/windows/TEMP/ENG.TRANSM%2020-11-0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senga/2002/Rolling/Rolling_F1+11/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Z:/WINDOWS/Desktop/Progetto%20Coup&#233;%20147/NPV%20vecchi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FAM103/UserFolders/EMY/PREZZI/priceproposal/156my&amp;sw/156CEEF3distprogr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M:/Dokumenty/Fiat%20Polska%20Budget%20200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DLC/Logistica/Area%20Lavoro/Funz._Competenze_riep.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unzipped/0007sdEuropePresentationOverall/UpdateFile1Oct1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UY3ZKZZZ/Anatab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oberto%20843/INIZIATIVA%20843/DOVE%20SIAMO/ANNA%20MARIA/PRESENTAZIONI/Presentazione%2029%2004%2002/Carlo%20I/Y/Aggiornamento%2008.02.02/piatt.b/DATI261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LFA%20%20940/GIUGNO%202004/DATI%20PRESENTAZIONE%207-7-04%20-MARGINI%2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Alfamw/AlfaWork/Documents%20and%20Settings/u050440/Impostazioni%20locali/Temporary%20Internet%20Files/OLK19/939_BASIS_MEDIUM_HIGH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5664/Impostazioni%20locali/Temporary%20Internet%20Files/OLK2/REPORTS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1399/Impostazioni%20locali/Temporary%20Internet%20Files/OLK60/1_TECNOLOGIE_ALFA/4_PRESENTAZIONI/AUTOTELAIO/Volumi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053218.BELLONEP/Impostazioni%20locali/Temporary%20Internet%20Files/OLK7/GRIGLIA%201.9%20SU%20PIATT.PREMIUM-17-12-200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0015/Local%20Settings/Temporary%20Internet%20Files/OLK36/Complemento%20proposta%20prezzi%20939%20CH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5783/Impostazioni%20locali/Temporary%20Internet%20Files/OLK2B/939%20Proposal%20to%20Turin%20May%2005v4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111_FEB_0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NOVA/F(3+9)/DIREZIONE_PRODUZIONE_F(5+7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Ruffino/scambio/MAT_446_Mir_Apri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CONSUNTIVI/2002/C5/Fascicolo%20Settore/REPORT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42%20ROF/2004/03%20-%2007/03%20Memo%20fcs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$NDS/.PCF_WORK.PCF.DAF.FIASA/EDU/FECHAMES/JUN99/Indice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Varie/Parametri%20di%20controllo%205_2001/CALENDARI%20E%20SEGMENTAZIONE/Database/UTENTI/G_Ferro/ENGINES/FORECAST/FAMILY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HARIHARAN/HARI/MONTHLY%20COST%20REPORTS/nov01/uno/Work%20Bud.%20FC.%20Act.%20Nov%2001%20UNO1242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PROVA/AMMIN-NE/DAFC-606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Matteo/Lavoro/FIAT/Inizio%20lavoro/Lavoro%20di%20Matteo_27_10_2003/File%20ricevuti/scartate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sudafrica/Sudafrica%202002/sud%20africa%2004-02-2002/Indic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File%20temporanei%20Internet/OLK1D1/08_09_22_Griglia%20147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TEMP/Dati_e_Grafico_Stk_6m_200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Desktop/Fascicolo%20Cons/master%20setto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ONDIVISI/C11/REPORTS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Documenti/A%20CONTROLLO%20INDUSTRIALE/2004/BUDGET%202004%202%20FASE/MOD%2049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lfa%20Romeo/2_GT%20Coup&#232;/Proposta%20Prezzi/Germania/1203/030328%20ANALISIS%20GT%20COUP&#200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L:/EDU/FECHAMES/JUN99/Indice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Fiat/video%20conference/WINDOWS/TEMP/98SET/LUG98/DIALOGHI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ar/Impostazioni%20locali/Temporary%20Internet%20Files/OLK14/Impression/Alfa%20156%20Impression-S2%20120P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2765/Lokale%20indstillinger/Temporary%20Internet%20Files/OLK2/156%2018%20TS%20SW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Glardone/c/A&#241;o%202001/Forecast/F(10+2)/ale/Bud98/chapisteri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Atest/PRIX.xla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i/939/Varie/mix%202005-2006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Documents%20and%20Settings/u055664/Impostazioni%20locali/Temporary%20Internet%20Files/OLK2/93916baseU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PROVA/PROVA/REPORT/AMMIN.NE/1998/DAFC05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939/Piano%20lanci%20939%2019%20nov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ocumenti/939/Obiettivi/Obiettivi%20Iniziativa/Obj%20non%20raggiungibili/939%20consumi%20prestazioni%2012%20ott%200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0397/Impostazioni%20locali/Temporary%20Internet%20Files/OLK1/1_TECNOLOGIE_ALFA/4_PRESENTAZIONI/AUTOTELAIO/Volumi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WINDOWS/TEMP/LANCIA%20C/22giugno/strutt.C.pieni%20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Mis%20documentos/ALFAROMEO/MODELOS/ANALISI%20PREZZO%20200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18922/Ustawienia%20lokalne/Temporary%20Internet%20Files/OLK94/Documents%20and%20Settings/u037422/Impostazioni%20locali/Temporary%20Internet%20Files/OLK4/Progetto%20Coup&#233;%20147/NPV%20vecchi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Documents%20and%20Settings/u053218.BELLONEP/Impostazioni%20locali/Temporary%20Internet%20Files/OLK7/GRIGLIA%201.9%20SU%20PIATT.PREMIUM-17-12-200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3%20BELGIO/BELGIO0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Ittrn1d20242356/Budget_2006/temp%20/Volumi_bdg_2003_MENSILIZZATO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18922/Ustawienia%20lokalne/Temporary%20Internet%20Files/OLK94/ELIO_2_29NOVAR9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est/PRIX.xla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93916base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F0248737/Archivio199/Documenti/PIATT-A/ex-post/piano%200%2001%2004%2010%2001%20con%20ss%20sporting%20%2024%2001%2002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1527/Impostazioni%20locali/Temporary%20Internet%20Files/OLKD/General%20Presentations/MKTG%20Plan%202003/Cartel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EXCEL/EXCEL5/CARRO/POMI/LOGISTIC/Po_899/PO09_VOL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Scambio/Verifica%20FIM%20L.C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Documents%20and%20Settings/u055664/Impostazioni%20locali/Temporary%20Internet%20Files/OLK2/020516%20RESUMEN%20ACCIONES%20147%20&amp;%20156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G:/Pianificazione_Controllo/Amministrazione/dpv/DI%20CAIRANO/B.U._ALFA_ROMEO/tdb_tbe_2003/BDG%202%20FASE/TDB/RETTIFICHE%20BDG%20TDB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L:/USO/F5799/PO2000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scambio/Budget_1999/Step_02/trend%20delta%20utilizzo%20bdg%20su%20f6+6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Documents%20and%20Settings/u018811/Impostazioni%20locali/Temporary%20Internet%20Files/OLK2A/datImenottiti2.4jtd150cvflottecompleto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XCEL/EXCEL5/CARRO/POMI/LOGISTICA/PO52000/PO05_VO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utifatto/POVOLUMI/PRODUZIO/SENSITIVITY%20PO%207/VOLUMI_PO7SENS_UFFIC_Mob_anno2003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F:/sudafrica/Sudafrica%202002/sud%20africa%2004-02-2002/Jacek/Indice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Gest_Estero_S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New%20Large/FIAT%20LARGE/Sens.%20modifica%20allestimenti%2024-11-03/Costo%20materiale%2004-12-03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F:/sudafrica/Sudafrica%202002/sud%20africa%2004-02-2002/Indice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1527/Impostazioni%20locali/Temporary%20Internet%20Files/OLKD/General%20Presentations/Cartel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IT-PROD/webroot/EXCEL/MOD_188/FORN_188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0680/Impostazioni%20locali/Temporary%20Internet%20Files/OLK79/note%202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Grandi/ii_iterazion/DOCUME~1/u035930/LOCALS~1/Temp/spin%20%20invio_19-04-02/Mary/Bdg%2002_Actual%2002/ACTUAL%20FEBR.%20DEF/Foreign%20Exchange%20Uk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L:/USO/F210/PO210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WINDOWS/TEMP/REPOR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7422/Impostazioni%20locali/Temporary%20Internet%20Files/OLK4/1_TECNOLOGIE_ALFA/2_PIANO%20ALLOCAZIONI/4_PIANO261102/1_TECNOLOGIE_ALFA/4_PRESENTAZIONI/AUTOTELAIO/Volumi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Alfa%20Romeo/2_GT%20Coup&#232;/Proposta%20Prezzi/Germania/1203/030328%20ANALISIS%20GT%20COUP&#200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autvarwinalfa03/autvarwindh40/Documents%20and%20Settings/buar/Impostazioni%20locali/Temporary%20Internet%20Files/OLK14/Impression/Alfa%20156%20Impression-S2%20120PS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18922/Ustawienia%20lokalne/Temporary%20Internet%20Files/OLK94/WINDOWS/TEMP/93916baseUK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E:/scambio/Budget_1999/Step_02/trend%20delta%20utilizzo%20bdg%20su%20f6+6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MARKETING/PROPOSTE%20PREZZO/prezzi%20administrative%20file/administrative%20file%20april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X:/MSOFFICE/EXCEL/932/PRESERIE/PIANI/PS9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93916baseU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REA_COMUNE/42%20ROF/2004/06%20-%2010/06%20Memo%20Con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LC/Logistica/118/MACRO/macro_1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windows/TEMP/NPVLUGLIO&apos;01_TARGET_BERTON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COP-S-896/WORK/Planej/PO/Po_pasta%2006%2099/Po_1999%20Re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appe2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CONSUNTIVI/2002/C5/Fascicolo%20Incontro%20con%20il%20dott.Galateri/Fascicolo/Cut%20Slid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AMEBETNTD0021/GERAL/EDU/FECHAMES/JUN99/Ind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/JUNIOR/a15145mb.csv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LFAROMEO/MODELOS/ANALISI%20PREZZO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Planilha%20em%20Correzione%20della%20Scheda%20Zero%201991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dmc.fiat.com/docs/cvet/mercati/1000/Copia%20di%20it_a00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tinariport/Impostazioni%20locali/Temporary%20Internet%20Files/OLK4/ALFA%20940%20TABELLA%20RUOTE%20PNEUMATICI%20AGGIO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ile%20temporanei%20Internet/OLK41/listiniracer%2020%2007%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10%20Risk%20Analysis/DB%203%20dicembre%204%20vers%2063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ingntsb01/saettaan/Presentazioni/030228_Board%2028-02-03/File%20x%20Board%2028-02-03/Board%2031-10-02_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INDOWS/TEMP/NumCesp%20M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42%20ROF/2004/03%20-%2007/Appoggi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037422/Impostazioni%20locali/Temporary%20Internet%20Files/OLK4/Progetto%20Coup&#233;%20147/NPV%20vec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Documents%20and%20Settings/u074721/Impostazioni%20locali/Temp/Cut%20Slid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iglie%20Di%20Prodotto/147/147%20my07/147%20serie%203%20MY%20da%20pubblicare%200305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udafrica/Sudafrica%202002/sud%20africa%2004-02-2002/Jacek/Indi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3218.BELLONEP/Impostazioni%20locali/Temporary%20Internet%20Files/OLK7/GRIGLIA%201.9%20SU%20PIATT.PREMIUM-17-12-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5930.ITALY1/Local%20Settings/Temporary%20Internet%20Files/OLK1/FGP%20Prices%20-%20SDI%20for%20Punto-July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DB%20Comm/Auto%2025_11_03_DB%20Comm%20Grap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lfa%20Produit/Produit%20GD/Brera/2005/Economics/2006/Validation%20%2018%2010%202005/Brera%202006%20V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lfa%20Produit/Produit%20GD/Brera/2005/Economics/2006/Brera%202006%20V6%20Turi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0242177/File%20Comuni%20Marketing%20Panda/NUOVA%20PANDA/ECONOMICS%20PANDA/Proposte%20CE%20Panda%204x4/Proposta%204x4%20-%20Spagna_06-20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oniutti/thailandia/My%20document/Product%20Program/Zafira/Thailand/1999-Q1/Business%20Case/T6001999Q1-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61078/Desktop/Punto_199/CE_BUDGET_2005/Dpn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5664/Impostazioni%20locali/Temporary%20Internet%20Files/OLK2/93916baseU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Y02i91/documenti/BUDGET_2001/BUDGET_FASE2/STAMPA.XLM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XCEL/CONS98/CONS_15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WINDOWS/TEMP/3%20BELGIO/BELGIO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PAOLA2002/-147/Back_Up/24maggio_studio_aum_prezzi_14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AREA_COMUNE/64%20cons%2030%2006%2004/Presentazioni/Cons/cash%20flow%202%20Q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Andrea/Lavori/Costi%20Pieni%20India/Budget-Costi%20Pieni%201999/Costi%20Pieni%2099%20Consolidati%20India%20(giustificazioni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i/PO/P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i/TABELLE/VARIE/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ELIO_2_29NOVAR9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0013/bdg_2000/b_2000/fabio_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WINDOWS/TEMP/Ross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LFA%20ROMEO/PRICE%20PROPOSALS/147/ANATAB2003_3rd%20BASIS%20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RYCGM001/Finance.Box/windows/TEMP/PRODUCT/MCAB/Mcab-5-98-Volume/PRODUCT/MCAB/Mcab-5-98-Volume/2-APO/PRODUCT/MCAB/Mcab-5-98-Volume/Mcab-5-98-Volume/Taiwa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CALENDARI%20E%20SEGMENTAZIONE/Nov%201999/Calendari%20As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~1/gf08271/IMPOST~1/Temp/Documents%20and%20Settings/danielaf/Impostazioni%20locali/Temporary%20Internet%20Files/OLK17/Fs%20TDB%20NEW/5.%20FS%20Cargo/giopic/SERFOL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Reportserver/report1/SOSPESI/Ferrovie/Fsc09/TDB/RisorseUmane/Vecchi%20file/Fs%20TDB%20NEW/5.%20FS%20Cargo/giopic/SERFOL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AFIAT/Pais%20Jozsef/Prezzi/PC,LCV/final%20proposals/2000%20prices/Price%20breakdowns/April/additional%20188%20chart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Q:/TABLEAU/Temp/MENSILIZZAZIONE_CONTRATT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PIATTAFORMA%20D/AVANZAMENTO%20LARGE/COSTI_INVESTIMENTI%20CONDIVISIONE/TEMP/Dettaglio%2084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iat/vol1/Anatab/ANATABK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nvestimenti/Appunti/Arrivate/488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ocuments%20and%20Settings/u061382/Impostazioni%20locali/Temporary%20Internet%20Files/OLK8B/EDU/FECHAMES/JUN99/Indic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daf/Forecast%202+10_2001/DIVERSOS_FORECAST_2+10/CONTA%20ECONOMICA_MODELOS_MATRIZ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ALFAMWEB/AlfaWeb/Manufacturing/Livelli_Servizio/04_156my2002/156_restyling/3_investimenti/riepilogo_156_RST_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XCEL/1456/Griglia%20for%20Margin%20Analysi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lc/Logistica/Documents%20and%20Settings/u051527/Impostazioni%20locali/Temporary%20Internet%20Files/OLKD/General%20Presentations/MKTG%20Plan%202003/Cartel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oniutti/thailandia/WINDOWS/TEMP/windows/TEMP/Documenti/NEWS/EGITTO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Lavori_excel/Alfa_147/Marzo_2001/Costi_e_Grafici/Marea_Cns_2000/C.P._631_Cass_Aprile_200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F0236715/condivisi/WINDOWS/TEMP/Meus%20documentos/ESTRUTURAS/Ducato/Custo_Ducato_Cap_Pratic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Documenti/exc/cons2000/AMM/CAM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lc/Logistica/EXCEL/EXCEL5/CARRO/POMI/LOGISTIC/Po_899/PO09_VO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MARKETING/PROPOSTE%20PREZZO/prezzi%20administrative%20file/administrative%20file%20ap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port/147/147my/RUN-OUT/a161904o.csv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74686/Impostazioni%20locali/Temporary%20Internet%20Files/OLK162/data/Excel/Actuals/2003%20Actuals/02-03/N.%20A/02-03%20NA%20Causal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RMIRNTD0001/TEAM/temp/File%20temporanei%20Internet/OLK4/Documenti/CONTROLLO%20NUMERI%20DISEGNO%20SW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ONDIVISI/C11/PISTONE/REPORT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ttrn63s2file1/controllo/0Mosca/Fiat/Controllo/56%20Budget%202004/000%20Budget%202004/1_MM/0Mosca/Fiat/Controllo/53%20Piano%20Rilancio/Piano%20di%20Rilancio/030606_Graf%20Str.VARIANZ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DOBLO&apos;%203/riduzione%20costi/per%20P.G.Castell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Alfamweb/AlfaWeb/Manufacturing/Livelli_Servizio/06_940/04_investimenti/riepilogo_94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55664/Impostazioni%20locali/Temporary%20Internet%20Files/OLK2/020516%20RESUMEN%20ACCIONES%20147%20&amp;%2015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P:/Dsi/Iacoponi/PGPOP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randi/ii_iterazion/Documents%20and%20Settings/u070334/Local%20Settings/Temporary%20Internet%20Files/OLK10/ALLOC-04-1_BA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45105.ITALY1/Documenti/939/Overseas/Riassunto%20situazione/159%20situazione%20overseas%20110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windows/TEMP/NPVLUGLIO&apos;01_VOL_51410_INFLAZ%20DIC&apos;0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Data/CVY/Simbudget/Mensilizzazione/bdg2000-rel0720FIX2_29_07WO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ata/CVY/Simbudget/Mensilizzazione/bdg2000-rel0720FIX2_29_07new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WINDOWS/TEMP/20_03_00%20Simbudg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ocumenti/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Cartel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unzipped/0007sdEuropePresentationOverall/0005sbConsolidatio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LC/Logistica/APVS/Alfa%20Romeo%20Matrici%20Comm.li%20etc/Matrici%20Commerciali/177/TCFRANCI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Varie/Parametri%20di%20controllo%205_2001/CALENDARI%20E%20SEGMENTAZIONE/Nov%201999/Calendari%20Asi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cdm.fiat.com/Concorrenza%5CUSCITE%5CBrf_98%5CBrf_98_Vettur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Progetto%20Coup&#233;%20147/NPV%20vec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.6"/>
      <sheetName val="pag.8"/>
      <sheetName val="pag.9"/>
      <sheetName val="pag.10"/>
      <sheetName val="titulo"/>
      <sheetName val="#¡REF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copertina"/>
      <sheetName val="TAB"/>
      <sheetName val="TOT"/>
      <sheetName val="TBM"/>
      <sheetName val="CINQUE"/>
      <sheetName val="SEI"/>
      <sheetName val="PANDA"/>
      <sheetName val="P.TO"/>
      <sheetName val="188"/>
      <sheetName val="PALIO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  <sheetName val="raff-CCF"/>
      <sheetName val="raff-FT"/>
      <sheetName val="P_TO"/>
      <sheetName val="Brava_o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pider Preiseingabe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  <sheetName val="Pivotf3_9"/>
      <sheetName val="Pivotf3_9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E. Budget 2002"/>
      <sheetName val="Budget 2002 MM (2)"/>
      <sheetName val="C.E. Budget 2002 Sinesi"/>
      <sheetName val="Fatturato Budget 2002"/>
      <sheetName val="Fatturato Rag1 2002"/>
      <sheetName val="Budget 2002 MM"/>
      <sheetName val="Fatturato Budget 2002 (2)"/>
      <sheetName val="Clienti"/>
      <sheetName val="Lavoro"/>
      <sheetName val="Affitti"/>
      <sheetName val="Systemy 2002"/>
      <sheetName val="Sheet3"/>
      <sheetName val="Sheet4"/>
      <sheetName val="Analisi Varianti 2002"/>
      <sheetName val="Organici"/>
      <sheetName val="Organici 2002"/>
      <sheetName val="Costo Unit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ati (Fiat Alfa Lancia)"/>
      <sheetName val="Graf_FIAT_1"/>
      <sheetName val="Graf_FIAT_2"/>
      <sheetName val="Graf_ALFA"/>
      <sheetName val="Graf_LANCIA"/>
      <sheetName val="Vers_TOP(16)"/>
      <sheetName val="Vers_TOP_16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erimetro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istini "/>
      <sheetName val="VOLUMI"/>
      <sheetName val="MIX"/>
      <sheetName val="COSTI"/>
      <sheetName val="ALBERINIITADIESEL"/>
      <sheetName val="ALBERINIGERDIESEL"/>
      <sheetName val="CONTENUTI_ITAdsLFLOTTE"/>
      <sheetName val="ITA2.4JTDFLOTTE"/>
      <sheetName val="-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MILE (Maggio)"/>
      <sheetName val="SMILE (Giugno)"/>
      <sheetName val="Tabella (Italia)"/>
      <sheetName val="Tabella (Polonia)"/>
      <sheetName val="Tabella (Brasile)"/>
      <sheetName val="Tabella (Argentina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onfr_bdgf1_rich"/>
      <sheetName val="#RIF"/>
      <sheetName val="#REF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  <sheetName val="Indice"/>
      <sheetName val="XXXX"/>
      <sheetName val="DOLLARO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Strfuncionamento.2004"/>
      <sheetName val="86"/>
      <sheetName val="89"/>
      <sheetName val="87"/>
      <sheetName val="Strfuncionamento.2005"/>
      <sheetName val="SGV"/>
      <sheetName val="DUCATO"/>
    </sheetNames>
    <definedNames>
      <definedName name="Mesi" refersTo="[109]Ref!$A$26:$B$37"/>
      <definedName name="Data" refersTo="[109]Ref!$B$8"/>
      <definedName name="Anno" refersTo="[109]Ref!$B$19"/>
      <definedName name="Mese" refersTo="[109]Ref!$B$18"/>
    </definedNames>
    <sheetDataSet>
      <sheetData sheetId="0"/>
      <sheetData sheetId="1">
        <row r="8">
          <cell r="B8">
            <v>37226</v>
          </cell>
        </row>
        <row r="18">
          <cell r="B18" t="str">
            <v>Dicembre</v>
          </cell>
        </row>
        <row r="19">
          <cell r="B19">
            <v>2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esi Commercializz Mix  (2)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B.1 ing "/>
      <sheetName val="B.2"/>
      <sheetName val="B.4 ing"/>
      <sheetName val="B.5"/>
      <sheetName val="B.6"/>
      <sheetName val="B.7 ing"/>
      <sheetName val="B.8"/>
      <sheetName val="XXXX"/>
      <sheetName val="B.1"/>
      <sheetName val="B.3"/>
      <sheetName val="B.4"/>
      <sheetName val="B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"/>
      <sheetName val="Base"/>
      <sheetName val="Terzo giro"/>
      <sheetName val="Terzo giro euro"/>
      <sheetName val="Criticità terzo giro"/>
      <sheetName val="Mensilizzato II° Fase"/>
      <sheetName val="Mensilizzato III° Fase"/>
      <sheetName val="Mensilizzato III° Fase Euro"/>
      <sheetName val="Mensilizzato III° Fase sintesi"/>
      <sheetName val="Raccordo Rel B 200"/>
      <sheetName val="Raccordo Rel B 219"/>
      <sheetName val="Raccordo Rel B 201"/>
      <sheetName val="Mensilizzato III° Fase 201"/>
      <sheetName val="Mensilizzato III° Fase 219 frez"/>
      <sheetName val="Totale Settore Rel 1110"/>
      <sheetName val="Mensilizzazione Rel B"/>
      <sheetName val="Tabella II° Fase"/>
      <sheetName val="Tabella III° Fase"/>
      <sheetName val="Hyp mens Prod. III^ Giro"/>
      <sheetName val="Mens. Totale Settore"/>
      <sheetName val="Mensilizzazione Graph (Euro)"/>
      <sheetName val="Mens. Sinte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FRANCIA CIN"/>
      <sheetName val="FRANCIA CIN MESE"/>
      <sheetName val="SPAGNA CIN"/>
      <sheetName val="SPAGNA CIN MESE"/>
      <sheetName val="BELGIO CIN"/>
      <sheetName val="BELGIO CIN MESE"/>
      <sheetName val="GERMANIA CIN"/>
      <sheetName val="GERMANIA CIN MESE"/>
      <sheetName val="UK CIN"/>
      <sheetName val="UK CIN MESE"/>
      <sheetName val="POLONIA CIN"/>
      <sheetName val="POLONIA CIN MESE"/>
      <sheetName val="BRASILE CIN"/>
      <sheetName val="BRASILE CIN MESE"/>
      <sheetName val="ARGENTINA CIN"/>
      <sheetName val="ARGENTINA CIN MES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ANDARD"/>
      <sheetName val="STANDARD Rev. 1"/>
      <sheetName val="Foglio1"/>
      <sheetName val="Competenze Rev. 2a"/>
      <sheetName val="Competenze Rev. 2b"/>
      <sheetName val="Tabella Competenz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DTOT04"/>
      <sheetName val="ALLESTIMENTI "/>
      <sheetName val="ALLESTIM_(1)"/>
    </sheetNames>
    <sheetDataSet>
      <sheetData sheetId="0"/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HIA berl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enerale"/>
      <sheetName val="PSTRAT."/>
      <sheetName val="AG.INIZ."/>
      <sheetName val="Foglio11"/>
      <sheetName val="Foglio12"/>
      <sheetName val="Foglio13"/>
      <sheetName val="Foglio14"/>
      <sheetName val="Foglio15"/>
      <sheetName val="Foglio16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  <sheetName val="PSTRAT_"/>
      <sheetName val="CUOT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OP"/>
      <sheetName val=" CF"/>
      <sheetName val="PFN Gr"/>
      <sheetName val="BL"/>
      <sheetName val="MKT TOT"/>
      <sheetName val="MKT Fiat"/>
      <sheetName val="MKT Lancia"/>
      <sheetName val="MKT AR"/>
      <sheetName val="MKT LCV"/>
      <sheetName val=" RO BDG 2005 (STEER)"/>
      <sheetName val="OPxBus"/>
      <sheetName val="OP Bu FL"/>
      <sheetName val="OP bu AR"/>
      <sheetName val="OP bu LCV"/>
      <sheetName val="OP bu ex I.D."/>
      <sheetName val="OP bu A.S."/>
      <sheetName val="OP bu F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4WD_APR_2001"/>
      <sheetName val="4WD_OTT_2001"/>
      <sheetName val="Foglio1"/>
      <sheetName val="Foglio2"/>
      <sheetName val="Foglio3"/>
      <sheetName val="4WD_SETT_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2_febbraio"/>
      <sheetName val="02_marzo"/>
      <sheetName val="03_APRILE"/>
      <sheetName val="05_maggio"/>
      <sheetName val="06_giugno"/>
      <sheetName val="07_luglio"/>
      <sheetName val="08_AGOST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ulo idea"/>
      <sheetName val="Foglio1"/>
      <sheetName val="Scudino elenco ESEMPIO"/>
      <sheetName val="modulo idea ESEMPIO"/>
      <sheetName val="#RI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olumi problemi"/>
      <sheetName val="Riassunto"/>
      <sheetName val="Analisi"/>
    </sheetNames>
    <sheetDataSet>
      <sheetData sheetId="0"/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Panda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  <sheetName val="XXXX"/>
      <sheetName val="DOLLARO"/>
      <sheetName val="Indice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Strfuncionamento.2004"/>
      <sheetName val="86"/>
      <sheetName val="89"/>
      <sheetName val="87"/>
      <sheetName val="Strfuncionamento.2005"/>
      <sheetName val="SGV"/>
      <sheetName val="DUC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"/>
      <sheetName val="uk"/>
      <sheetName val="tutti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ESIS - ciclo vita ottobre 02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CH_REP"/>
      <sheetName val="ZO_REP"/>
      <sheetName val="MONAT"/>
      <sheetName val="#RIF"/>
      <sheetName val="Cartel1"/>
      <sheetName val="Form-E1"/>
      <sheetName val="Vendite"/>
      <sheetName val="Dealer"/>
      <sheetName val="MASTER FIA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fka"/>
      <sheetName val="fkp"/>
      <sheetName val="fkp_s"/>
      <sheetName val="bil_99"/>
      <sheetName val="bil_r99"/>
      <sheetName val="knt"/>
      <sheetName val="sum_knt"/>
      <sheetName val="Arkusz2"/>
      <sheetName val="fkp_991016"/>
      <sheetName val="Arkusz8"/>
      <sheetName val="f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 OLD"/>
      <sheetName val="Grafico_Mat"/>
      <sheetName val="Graf_Master_99 Mensilizzato"/>
      <sheetName val="Consuntivo NEW"/>
      <sheetName val="Pass_Lav"/>
      <sheetName val="Macro2"/>
      <sheetName val="Macro1"/>
      <sheetName val="Modulo2"/>
      <sheetName val="Modulo4"/>
      <sheetName val="Mo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ESCMARÇ99"/>
    </sheetNames>
    <definedNames>
      <definedName name="Macro1_Macro1"/>
    </defined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TABELLA"/>
      <sheetName val="SINTESI"/>
      <sheetName val="RESP_AREA"/>
      <sheetName val="mix budget"/>
      <sheetName val="B1"/>
      <sheetName val="TAB_B1"/>
      <sheetName val="Bdg"/>
      <sheetName val="Dati"/>
      <sheetName val="MENSILIZ.0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"/>
      <sheetName val="Graf_Costo_Pieno"/>
      <sheetName val="Graf_Mater"/>
      <sheetName val="Consuntivo_Capacità_Pratica"/>
      <sheetName val="RIPR_LUG_DIC_SU_CNS_CAP_EFF"/>
      <sheetName val="RIPR_GIU_DIC_SU_CNS_CAP_PRATICA"/>
      <sheetName val="DATI_BASE_RIPREVISIONI"/>
      <sheetName val="Giust_Ripr_Sett"/>
      <sheetName val="Giust_Ripr_Dic"/>
      <sheetName val="Giustif_Cons_Bdg"/>
      <sheetName val="Giustif_Mese_Mese"/>
      <sheetName val="Dettaglio_Scostamenti"/>
      <sheetName val="Grafico_Mat"/>
      <sheetName val="Pass_Lav"/>
      <sheetName val="Macro2"/>
      <sheetName val="Macro1"/>
      <sheetName val="RIPR_SETT"/>
      <sheetName val="RIPR_DIC"/>
      <sheetName val="Giustifiche_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Audit B"/>
      <sheetName val="Extras!"/>
      <sheetName val="instructions"/>
      <sheetName val="plan"/>
      <sheetName val="forecast"/>
      <sheetName val="variance"/>
      <sheetName val="Extras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aturazione (2)"/>
      <sheetName val="Produttività (2)"/>
      <sheetName val="Perdite (2)"/>
      <sheetName val="MO_Ind (2)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TBM"/>
      <sheetName val="CINQUE"/>
      <sheetName val="SEI"/>
      <sheetName val="PANDA"/>
      <sheetName val="P.TO"/>
      <sheetName val="188"/>
      <sheetName val="PALIO"/>
      <sheetName val="PALIO 2V"/>
      <sheetName val="MULTIPLA"/>
      <sheetName val="BA-O"/>
      <sheetName val="Brava-o MY"/>
      <sheetName val="MAREA"/>
      <sheetName val="Marea MY"/>
      <sheetName val="COUPE"/>
      <sheetName val="COUPE MY"/>
      <sheetName val="BARCHETTA"/>
      <sheetName val="ULY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SPESE"/>
      <sheetName val="CEMERCATI"/>
      <sheetName val="CECICLOVITA"/>
      <sheetName val="diversiNPV"/>
      <sheetName val="GRAFNPVMR"/>
      <sheetName val="GRAFNPVcfinanz"/>
      <sheetName val="GrafCONFR"/>
      <sheetName val="CONFRONTOCOSTISPESE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  <sheetName val="Griglia Mondo _ Volumi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OEX I sosp"/>
      <sheetName val="OEX B SOSP"/>
      <sheetName val="OEX G1"/>
      <sheetName val="Dati"/>
      <sheetName val="OEX E sosp"/>
      <sheetName val="OEX - 11"/>
      <sheetName val="OEX- 10"/>
      <sheetName val="OEX - 09"/>
      <sheetName val="OEX - 08"/>
      <sheetName val="OEX - 07"/>
      <sheetName val="OEX - 06"/>
      <sheetName val="OEX - 05"/>
      <sheetName val="OEX - 04"/>
      <sheetName val="OEX - 03"/>
      <sheetName val="XX"/>
      <sheetName val="OEX - 02"/>
      <sheetName val="X"/>
      <sheetName val="OEX - 0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definedNames>
      <definedName name="MostraConcorrenti" refersTo=""/>
      <definedName name="MostraVisuale" refersTo=""/>
      <definedName name="NascondiConcorrenti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CF CALCULOS 01"/>
      <sheetName val="ANADISP01"/>
      <sheetName val="SISTO 01"/>
      <sheetName val="SEGMENTO 01"/>
      <sheetName val="SEGMENTO MIX"/>
      <sheetName val="PREVAS01"/>
      <sheetName val="FATTER01"/>
      <sheetName val="CCF01"/>
      <sheetName val="MERCVAR"/>
      <sheetName val="VAREJO"/>
      <sheetName val="MERCATA"/>
      <sheetName val="ATACADO"/>
      <sheetName val="DEPARA_ASSEG"/>
      <sheetName val="DEPARA_FATTER"/>
      <sheetName val="DEPARA_CCF"/>
      <sheetName val="CCF DELTA STOCK"/>
      <sheetName val="EVOL  Nova"/>
      <sheetName val="richiesta 00"/>
      <sheetName val="Uno"/>
      <sheetName val="Palio"/>
      <sheetName val="Siena,Palio SW"/>
      <sheetName val="Brava,Marea"/>
      <sheetName val="Comerciais"/>
      <sheetName val="Ducato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mologazioni"/>
      <sheetName val="Sintesi 12 ott"/>
      <sheetName val="Ex Sintesi"/>
      <sheetName val="agg12.10.04 def  (6)"/>
      <sheetName val="agg27.9.04def  (5)"/>
      <sheetName val="agg13.9.04def  (4)"/>
      <sheetName val="agg25.5.04  (3)"/>
      <sheetName val="agg (Martino 2) 24-5-04 (2)"/>
      <sheetName val="agg19.5.04 "/>
      <sheetName val="Sintesi raggiung"/>
      <sheetName val="agg27.12.04 def 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GR"/>
      <sheetName val="T"/>
      <sheetName val="commenti"/>
      <sheetName val="Gruppo"/>
      <sheetName val="calcoli"/>
      <sheetName val="TCM"/>
      <sheetName val="grafico"/>
      <sheetName val="CL2"/>
      <sheetName val="portafoglio"/>
      <sheetName val="FOCUS"/>
      <sheetName val="TitGR"/>
      <sheetName val="titolo"/>
      <sheetName val="FT"/>
      <sheetName val="tabcom"/>
      <sheetName val="COPERTINA"/>
      <sheetName val="COPERTURA ORDINI"/>
      <sheetName val="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RELAZIONE ESTERNE"/>
      <sheetName val="FINANZE"/>
      <sheetName val="REVi"/>
      <sheetName val="Totale W-wa"/>
      <sheetName val="Ges.Co. O.K."/>
      <sheetName val="Se.d.AP O.K."/>
      <sheetName val="ITS O.K."/>
      <sheetName val="Telexis O.K."/>
      <sheetName val="GSA O.K."/>
      <sheetName val="Fast"/>
      <sheetName val="Ingest"/>
      <sheetName val="Totale Servis"/>
      <sheetName val="Suma"/>
      <sheetName val="Totale"/>
      <sheetName val="Pav_1"/>
      <sheetName val="Pav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OPT old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 "/>
      <sheetName val="147_opt"/>
      <sheetName val="156 opt"/>
      <sheetName val="166 opt"/>
    </sheetNames>
    <sheetDataSet>
      <sheetData sheetId="0"/>
      <sheetData sheetId="1"/>
      <sheetData sheetId="2"/>
      <sheetData sheetId="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IT'05 VB"/>
      <sheetName val="FR'05 ATTUALE VB"/>
      <sheetName val="GER'05  bdg VB"/>
      <sheetName val="ES'05 VB"/>
      <sheetName val="UK'05 £ VB"/>
      <sheetName val="P'05 VB"/>
      <sheetName val="A'05 VB"/>
      <sheetName val="A'05 prop 11-04 VB"/>
      <sheetName val="B'05 VB"/>
      <sheetName val="NL'05 VB"/>
      <sheetName val="CH'05 VB"/>
      <sheetName val="PL'05 VB"/>
      <sheetName val="IR'05 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OMPO932"/>
      <sheetName val="ceef3+eobd 2.5 v6"/>
      <sheetName val="ceef3+eobd 4 cil. ts"/>
      <sheetName val="ceef3 1910 jtd"/>
      <sheetName val="ceef3 2.4 jtd "/>
      <sheetName val="my 2001  rv 11-99"/>
      <sheetName val="motore 2.0 ts idb selespeed"/>
      <sheetName val="motore 1.9 jt 16v cm+selesp."/>
      <sheetName val="motore 2.4 jt 20v cm+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iziativa"/>
      <sheetName val="ROLLING"/>
      <sheetName val="GRAFICO VOLUMI"/>
      <sheetName val="GRAFICO SCONTI"/>
      <sheetName val="GRAFICO MARGINI"/>
      <sheetName val="GRAFICO MARGINI %"/>
      <sheetName val="GRAFICO COSTI VENDUTO"/>
      <sheetName val="FOGLIO DI LAVORO"/>
      <sheetName val="AN. DELTA S.RIC"/>
      <sheetName val="AN. DELTA CON RIC."/>
      <sheetName val="SIMONA"/>
      <sheetName val="AN. DELTA CON RIC. E FIN."/>
      <sheetName val="AN. DELTA CON RIC. FIN E CONT."/>
      <sheetName val="DELTA VOLUMI"/>
      <sheetName val="DELTA FATTURATO"/>
      <sheetName val="DELTA SCONTI"/>
      <sheetName val="DELTA COSTI"/>
      <sheetName val="DELTA A.C.V."/>
      <sheetName val="DELTA INVESTIMENTI"/>
      <sheetName val="DELTA SVILUPPO"/>
      <sheetName val="DELTA RICAMBI"/>
      <sheetName val="DELTA FINANZ"/>
      <sheetName val="DELTA STRUTTURA"/>
      <sheetName val="DELTA ASSORBIMENTO"/>
      <sheetName val="DELTA PUBBLICITA"/>
      <sheetName val="Foglio3"/>
      <sheetName val="Foglio4"/>
      <sheetName val="Foglio5"/>
      <sheetName val="Foglio6"/>
      <sheetName val="NPV 3-4"/>
      <sheetName val="#RIF"/>
      <sheetName val="MacroSheet"/>
      <sheetName val="_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fr.t.pdz"/>
      <sheetName val="confronto costi"/>
      <sheetName val="riepilogo confr."/>
      <sheetName val="c .mat. "/>
      <sheetName val="cpieno"/>
      <sheetName val="c.pieno medio. (2)"/>
      <sheetName val="valutaz.2"/>
      <sheetName val="valutaz."/>
      <sheetName val="investim. (2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WLM_BE1"/>
    </sheetNames>
    <definedNames>
      <definedName name="PortfolioUpdateTables"/>
      <definedName name="ShowMainMenu"/>
      <definedName name="ShowMoutains"/>
    </defined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Eng &amp; Transm GM Sept"/>
      <sheetName val="Eng &amp; Transm GM Oct"/>
      <sheetName val="Foglio3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UNGHERIA 1.6, 1.8, 1.9"/>
      <sheetName val="UNGHERIA dalla 2.0"/>
      <sheetName val="An.pr.156 MY2000 F3"/>
      <sheetName val="An.pr.156 SW F3"/>
      <sheetName val="GRIGLIA VERSIONI BN"/>
      <sheetName val="GRIGLIA VERSIONI SPORTWAG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RELAZIONE ESTERNE"/>
      <sheetName val="FINANZE"/>
      <sheetName val="REVi"/>
      <sheetName val="Totale W-wa"/>
      <sheetName val="Ges.Co. O.K."/>
      <sheetName val="Se.d.AP O.K."/>
      <sheetName val="ITS O.K."/>
      <sheetName val="Telexis O.K."/>
      <sheetName val="GSA O.K."/>
      <sheetName val="Fast"/>
      <sheetName val="Ingest"/>
      <sheetName val="Totale Servis"/>
      <sheetName val="Suma"/>
      <sheetName val="Totale"/>
      <sheetName val="Pav_1"/>
      <sheetName val="Pav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tt_STRUTT_D.I.P.(UPS)"/>
      <sheetName val="lay out FUNZ_GOC(attuale)"/>
      <sheetName val="fut_STRUTT_D.I.P.(UPS)"/>
      <sheetName val="lay out FUNZ_GOC(futuro)"/>
      <sheetName val="STILE"/>
      <sheetName val="INNOV. - IMPOST."/>
      <sheetName val="Autotelaio"/>
      <sheetName val="Carrozzeria"/>
      <sheetName val="SIEE"/>
      <sheetName val="Sper. Veicolo"/>
      <sheetName val="Altri Enti"/>
      <sheetName val="Labor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GM"/>
      <sheetName val="Ris&amp;Opp"/>
      <sheetName val="CNH Con. Portfolio 2002"/>
      <sheetName val="CNH Con. Portfolio 2002 OnOff"/>
      <sheetName val="CNH Con. Portfolio 02vs01"/>
      <sheetName val="CNH Con. Originations 2002"/>
      <sheetName val="CNH Con. Originations 02vs01"/>
      <sheetName val="CNH Con. P&amp;L2002"/>
      <sheetName val="CNH Con. P&amp;L2001 RAG 6"/>
      <sheetName val="CNH Con. P&amp;L02vs01"/>
      <sheetName val="CNH Con. CausalFY"/>
      <sheetName val="CNH Con. Bal Sheet Summary 2002"/>
      <sheetName val="CNH 100% P&amp;L2002"/>
      <sheetName val="CNH 100% P&amp;L2001 RAG 6"/>
      <sheetName val="CNH 100% P&amp;L02vs01"/>
      <sheetName val="CNH 100% Bal Sheet Summary 2002"/>
      <sheetName val="BPLG Tot Portfolio 2002"/>
      <sheetName val="BPLG Tot Portfolio 02vs01"/>
      <sheetName val="BPLG Tot Originations 02vs01"/>
      <sheetName val="BPLG Tot Originations 2002"/>
      <sheetName val="BPLG Tot P&amp;L2002"/>
      <sheetName val="BPLG Tot P&amp;L2001 RAG 6"/>
      <sheetName val="BPLG Tot P&amp;L02vs01"/>
      <sheetName val="BPLG Tot CausalFY"/>
      <sheetName val="BPLG Tot Bal Sheet Summary 2002"/>
      <sheetName val="BPLG Gr Portfolio 2002"/>
      <sheetName val="BPLG Gr Portfolio 02vs01"/>
      <sheetName val="BPLG Gr Originations 2002"/>
      <sheetName val="BPLG Gr Originations 02vs01"/>
      <sheetName val="BPLG Gr P&amp;L2002"/>
      <sheetName val="BPLG Gr P&amp;L2001 RAG 6"/>
      <sheetName val="BPLG Gr P&amp;L02vs01"/>
      <sheetName val="BPLG Gr CausalFY"/>
      <sheetName val="BPLG Gr Bal Sheet Summary 2002"/>
      <sheetName val="BPLG Fr Portfolio 2002"/>
      <sheetName val="BPLG Fr Portfolio 02vs01"/>
      <sheetName val="BPLG Fr Originations 2002"/>
      <sheetName val="BPLG Fr Originations 02vs01"/>
      <sheetName val="BPLG Fr P&amp;L2002"/>
      <sheetName val="BPLG Fr P&amp;L2001 RAG 6"/>
      <sheetName val="BPLG Fr P&amp;L02vs01"/>
      <sheetName val="BPLG Fr CausalFY"/>
      <sheetName val="BPLG Fr Bal Sheet Summary 2002"/>
      <sheetName val="BPLG It Portfolio 2002"/>
      <sheetName val="BPLG It Portfolio 02vs01"/>
      <sheetName val="BPLG It Originations 2002"/>
      <sheetName val="BPLG It Originations 02vs01"/>
      <sheetName val="BPLG It P&amp;L2002"/>
      <sheetName val="BPLG It P&amp;L2001 RAG 6"/>
      <sheetName val="BPLG It P&amp;L02vs01"/>
      <sheetName val="BPLG It CausalFY"/>
      <sheetName val="BPLG It Bal Sheet Summary 2002"/>
      <sheetName val="BPLG UK Portfolio 2002"/>
      <sheetName val="BPLG UK Portfolio 02vs01"/>
      <sheetName val="BPLG UK Originations 2002"/>
      <sheetName val="BPLG UK Originations 02vs01"/>
      <sheetName val="BPLG UK P&amp;L2002"/>
      <sheetName val="BPLG UK P&amp;L2001 RAG 6"/>
      <sheetName val="BPLG UK P&amp;L02vs01"/>
      <sheetName val="BPLG UK CausalFY"/>
      <sheetName val="BPLG UK Bal Sheet Summary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B t"/>
      <sheetName val="D t"/>
      <sheetName val="I t"/>
      <sheetName val="F t"/>
      <sheetName val="E t"/>
      <sheetName val="P t"/>
      <sheetName val="Mix t"/>
      <sheetName val="Prezzi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MARGINI VERSIONE"/>
      <sheetName val="margini modale italia"/>
      <sheetName val="margini modale francia"/>
      <sheetName val="margini modale germania"/>
      <sheetName val="margini modale u.k."/>
      <sheetName val="margini modale spagna"/>
      <sheetName val="margini modale belgio"/>
      <sheetName val="margini modale svizzera"/>
      <sheetName val="margini modale altri"/>
      <sheetName val="italia margini 1.8 bz"/>
      <sheetName val="francia margini 1.8 bz"/>
      <sheetName val="svizzera margini 1.8 bz"/>
      <sheetName val="spagna margini 1.8 bz"/>
      <sheetName val="germania margini 1.8 bz"/>
      <sheetName val="u.k. margini 1.8 bz"/>
      <sheetName val="belgio margini 1.8 bz"/>
      <sheetName val="altri margini  1.8 bz"/>
      <sheetName val="margini italia"/>
      <sheetName val="margini germania"/>
      <sheetName val="margini francia"/>
      <sheetName val="margini spagna"/>
      <sheetName val="margini u.k."/>
      <sheetName val="margini svizzera"/>
      <sheetName val="margini belgio"/>
      <sheetName val="margini mercati anno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modale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intesi contenuti"/>
      <sheetName val="Proposta opt"/>
      <sheetName val="VS 1.9 JTD 8v"/>
      <sheetName val="VS 2.4 M-JET 20v"/>
      <sheetName val="VS 2.4 M-JET 20v 4x4"/>
      <sheetName val="VS 2.4 M-JET 20v CA"/>
      <sheetName val="alberino ds"/>
      <sheetName val="Sco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Rete"/>
      <sheetName val="RAC"/>
      <sheetName val="Flottes"/>
      <sheetName val="Logica Motori ITALIA"/>
      <sheetName val="SALTI  ITALIA 15 dic"/>
      <sheetName val="TC"/>
      <sheetName val="EVOL PVP (2.5)"/>
      <sheetName val="Spec analysis"/>
      <sheetName val="Ladder Report saloon diesel"/>
      <sheetName val="Ladder Report saloon pe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111_FEB_00"/>
      <sheetName val="Macro2"/>
      <sheetName val="Macro1"/>
      <sheetName val="132_FEB"/>
      <sheetName val="PND115_MED_ANNO"/>
      <sheetName val="DatiBdg"/>
      <sheetName val="DatiCons"/>
      <sheetName val="DatiRiprev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Giugno_BDG"/>
      <sheetName val="Luglio_BDG"/>
      <sheetName val="Agosto_BDG"/>
      <sheetName val="Settembre_BDG"/>
      <sheetName val="Ottobre_BDG"/>
      <sheetName val="Novembre_BDG"/>
      <sheetName val="Dicembre_BDG"/>
      <sheetName val="TOTALE_GIUGNO_DICEMBRE"/>
      <sheetName val="TOTALE_GENNAIO_M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132_Aprile"/>
      <sheetName val="Grafico"/>
      <sheetName val="Macro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_bdg_vett"/>
      <sheetName val="Pivot_bdg_vc"/>
      <sheetName val="Pivotf3+9"/>
      <sheetName val="Pivotf3+9_vc"/>
      <sheetName val="Pivotf3_9"/>
      <sheetName val="Pivotf3_9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Home page"/>
      <sheetName val="Memo Gennaio"/>
      <sheetName val="Memo Febbraio"/>
      <sheetName val="Memo Marzo"/>
      <sheetName val="Tab 1"/>
      <sheetName val="Tab 2"/>
      <sheetName val="Tab 3"/>
      <sheetName val="Tab 3 (2)"/>
      <sheetName val="Tab 4"/>
      <sheetName val="Tab 4 (2)"/>
      <sheetName val="Tab 5"/>
      <sheetName val="Tab 6"/>
      <sheetName val="Tab 7"/>
      <sheetName val="Tab 8"/>
      <sheetName val="Actual 1 T ridotto"/>
      <sheetName val="Tabelle 9-11"/>
      <sheetName val="Tabelle 10-12"/>
      <sheetName val="Tab 14 bis"/>
      <sheetName val="Tab 14 "/>
      <sheetName val="Tab 14 bis CE Gruppo "/>
      <sheetName val="Tab 15"/>
      <sheetName val="Tab 16"/>
      <sheetName val="cash flow Gruppo sint."/>
      <sheetName val="Cash Flow Fcst"/>
      <sheetName val="Tab 17"/>
      <sheetName val="Tab 18"/>
      <sheetName val="Tab 3 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Index"/>
      <sheetName val="Ref"/>
      <sheetName val="Format"/>
      <sheetName val="Mod.A"/>
      <sheetName val="Mod.A1"/>
      <sheetName val="Mod.B"/>
      <sheetName val="Mod.B1"/>
      <sheetName val="XXXX"/>
      <sheetName val="DOLLARO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Indice"/>
      <sheetName val="Strfuncionamento.2004"/>
      <sheetName val="86"/>
      <sheetName val="89"/>
      <sheetName val="87"/>
      <sheetName val="Strfuncionamento.2005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SGV"/>
      <sheetName val="Gazete teaser"/>
    </sheetNames>
    <definedNames>
      <definedName name="Anno" refersTo="[171]Ref!$B$19"/>
      <definedName name="Mese" refersTo="[171]Ref!$B$18"/>
    </definedNames>
    <sheetDataSet>
      <sheetData sheetId="0"/>
      <sheetData sheetId="1"/>
      <sheetData sheetId="2">
        <row r="18">
          <cell r="B18" t="str">
            <v>Giugno</v>
          </cell>
        </row>
        <row r="19">
          <cell r="B19">
            <v>19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LU-LA 1997"/>
      <sheetName val="A-B"/>
      <sheetName val="B-C"/>
      <sheetName val="C-D"/>
      <sheetName val="D-E"/>
      <sheetName val="G"/>
      <sheetName val="I"/>
      <sheetName val="L"/>
      <sheetName val="NSEG"/>
      <sheetName val="2V3P"/>
      <sheetName val="vysvetlivky"/>
      <sheetName val="Cons_CZK"/>
      <sheetName val="Cons_EUR"/>
      <sheetName val="F8+4_CZK"/>
      <sheetName val="F8+4_EUR"/>
      <sheetName val="F5+7_CZK"/>
      <sheetName val="F5+7_EUR"/>
      <sheetName val="F3+9_CZK"/>
      <sheetName val="F3+9_EUR"/>
      <sheetName val="BGT_CZK"/>
      <sheetName val="BGT_EUR"/>
      <sheetName val="analýz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ov  01"/>
      <sheetName val="nov 01 vcr"/>
      <sheetName val="REPORTED"/>
      <sheetName val="EVOLUTION"/>
      <sheetName val="Uno1242"/>
      <sheetName val="Sheet2"/>
      <sheetName val="struc variances"/>
      <sheetName val="SUMMARY"/>
      <sheetName val="Sheet3"/>
      <sheetName val="Engine Local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9124"/>
      <sheetName val="STAMPA TUTTO"/>
      <sheetName val="DAFC-606"/>
      <sheetName val="AFC-UNO"/>
      <sheetName val="AFC-DUE"/>
      <sheetName val="LAVORO"/>
      <sheetName val="MAINS"/>
      <sheetName val="9100"/>
      <sheetName val="9109"/>
      <sheetName val="9110"/>
      <sheetName val="9113"/>
      <sheetName val="9114"/>
      <sheetName val="9115"/>
      <sheetName val="9118"/>
      <sheetName val="9119 DI BGT"/>
      <sheetName val="9115 EX SELLA"/>
      <sheetName val="TOTALE GIROLDI"/>
      <sheetName val="9120"/>
      <sheetName val="9122"/>
      <sheetName val="91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24"/>
      <sheetName val="25"/>
      <sheetName val="26"/>
      <sheetName val="27"/>
      <sheetName val="28"/>
      <sheetName val="29"/>
      <sheetName val="30"/>
      <sheetName val="11"/>
      <sheetName val="10 (2)"/>
      <sheetName val="13 (2)"/>
      <sheetName val="17 (3)"/>
      <sheetName val="3"/>
      <sheetName val="6"/>
      <sheetName val="16 (2)"/>
      <sheetName val="12"/>
      <sheetName val="17 (2)"/>
      <sheetName val="4ter (2)"/>
      <sheetName val="22"/>
      <sheetName val="23"/>
      <sheetName val="54 (2)"/>
      <sheetName val="19"/>
      <sheetName val="13"/>
      <sheetName val="8"/>
      <sheetName val="5"/>
      <sheetName val="16 ter"/>
      <sheetName val="Costi Corp"/>
      <sheetName val="10"/>
      <sheetName val="17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erchi run out"/>
      <sheetName val="RUN OUT"/>
      <sheetName val="VARIAZIONI 2008"/>
      <sheetName val="VARIAZIONI 2007"/>
      <sheetName val="Note2"/>
      <sheetName val="Note1"/>
      <sheetName val="Note"/>
      <sheetName val="Italia-Centro Europa 000"/>
      <sheetName val="GDX 870"/>
      <sheetName val="Giappone 250-260"/>
      <sheetName val="Australia 230"/>
      <sheetName val="Messico 470"/>
      <sheetName val="Russia 790"/>
      <sheetName val="ALTRI TROP LEG.GDX - 840"/>
      <sheetName val="Abbinamenti interni-esterni"/>
      <sheetName val="Abbin. interni-esterni run out"/>
      <sheetName val="Abbinamenti Est. - Cont. BLackL"/>
      <sheetName val="versioni per Merca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000"/>
      <sheetName val="Intranet"/>
      <sheetName val="Grafico"/>
      <sheetName val="Cons_a_6m"/>
      <sheetName val="Obt_a_6m"/>
      <sheetName val="Cons_p_6m"/>
      <sheetName val="GraficoIntra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arametri 1"/>
      <sheetName val="parametri 2"/>
      <sheetName val="cambi 1"/>
      <sheetName val="cambi 2"/>
      <sheetName val="AND PREZZI"/>
      <sheetName val="DIPENDENTI"/>
      <sheetName val="DIPENDENTI impiegati"/>
      <sheetName val="DIPENDENTI operai"/>
      <sheetName val="Actual Vet"/>
      <sheetName val="YTD VET"/>
      <sheetName val="Actual Vet vs FOR"/>
      <sheetName val="YTD VET vs FOR"/>
      <sheetName val="OCF VET RACCOLTA"/>
      <sheetName val="OCF VET PORTAFOGLIO"/>
      <sheetName val="ACT slide LCV"/>
      <sheetName val="YTD slide LCV"/>
      <sheetName val="ACT slide LCV vs FOR"/>
      <sheetName val="YTD slide LCV vs FOR"/>
      <sheetName val="OCF LCV RACCOLTA"/>
      <sheetName val="OCF LCV PORTAFOGLIO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ccf_modello"/>
      <sheetName val="CCF  Vett"/>
      <sheetName val="CCF LCV"/>
      <sheetName val="CCF  Vett vs FOR"/>
      <sheetName val="CCF LCV vs FOR"/>
      <sheetName val="Fatturazioni"/>
      <sheetName val="Fatturazioni vs FOR"/>
      <sheetName val="Fatt_BU"/>
      <sheetName val="Fatt_modello"/>
      <sheetName val="Fatt_Canale"/>
      <sheetName val="ITALIA"/>
      <sheetName val="SPAGNA"/>
      <sheetName val="FRANCIA"/>
      <sheetName val="GERMANIA"/>
      <sheetName val="UK"/>
      <sheetName val="STOCK"/>
      <sheetName val="Mercati&gt;6"/>
      <sheetName val="Modelli&gt;6"/>
      <sheetName val="Stock Usato"/>
      <sheetName val="km0_EU OCC "/>
      <sheetName val="EVOL_km0"/>
      <sheetName val="km 0_mese"/>
      <sheetName val="Bilanciamento"/>
      <sheetName val="CE F.A.HOLD (CONFRBDG)"/>
      <sheetName val="CE F.A.HOLD  (CONFRFOR)"/>
      <sheetName val="CE_BU"/>
      <sheetName val="SP vs. F 3+9"/>
      <sheetName val="CAP.FUNZ. vs. F 3+9"/>
      <sheetName val="Cash flow I vs. F 3+9"/>
      <sheetName val="Cash Flow II vs. F 3+9"/>
      <sheetName val="An_Cap_ Inv"/>
      <sheetName val="An_Flussi"/>
      <sheetName val="DETTOPCON (FOR)"/>
      <sheetName val="DETTONONOP (FOR)"/>
      <sheetName val="PARTECIP (FOR)"/>
      <sheetName val="Imposte"/>
      <sheetName val="Sinergie"/>
      <sheetName val="Mercati_6"/>
      <sheetName val="Cons_p_6m"/>
      <sheetName val="Obt_a_6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mese_Vc"/>
      <sheetName val="Pivotf3+9"/>
      <sheetName val="Pivotf3+9_vc"/>
      <sheetName val="YTD VET vs FOR trim"/>
      <sheetName val="YTD slide LCV vs FOR TRIM"/>
      <sheetName val="Segmenti_Fx+y_vett TRIM"/>
      <sheetName val="Segmenti_Fx+y_vc TRIM"/>
      <sheetName val="Pivot_seg_it"/>
      <sheetName val="Segmenti"/>
      <sheetName val="Pivot_prog"/>
      <sheetName val="Dati_seg"/>
      <sheetName val="Pivot_seg_vc_it"/>
      <sheetName val="Segmenti_Vc"/>
      <sheetName val="Dati_seg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_vc_it"/>
      <sheetName val="f3+9_vc_it"/>
      <sheetName val="f3+9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Mod49 dettaglio"/>
      <sheetName val="Mod49 compatto"/>
      <sheetName val="OutS"/>
      <sheetName val="Mod18"/>
      <sheetName val="MOD 18 BIS"/>
      <sheetName val="COSTO PROD.(SINT.)"/>
      <sheetName val="COSTO PROD(DETT)"/>
      <sheetName val="TRASFORMA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OGICA GAMA"/>
      <sheetName val="ALBERINI GAS"/>
      <sheetName val="ALBERINI DSL"/>
      <sheetName val="A.d.V.GAS 140 CV"/>
      <sheetName val="A.d.V.GAS 165 CV"/>
      <sheetName val="A.d.V.GTA"/>
      <sheetName val="A.d.V.in sommario"/>
      <sheetName val="COMPARATIVA"/>
      <sheetName val="Opcionales"/>
      <sheetName val="Colores"/>
      <sheetName val="Vin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XXXX"/>
      <sheetName val="DOLLARO"/>
      <sheetName val="copertina"/>
      <sheetName val="Indice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DUCATO"/>
      <sheetName val="prova"/>
      <sheetName val="Prijzen"/>
      <sheetName val="PA_Weighted"/>
      <sheetName val="Instructions"/>
      <sheetName val="Assumptions"/>
      <sheetName val="Input"/>
      <sheetName val="Cost Impact PA Brand"/>
      <sheetName val="PCO v PA Cost Weighted"/>
      <sheetName val="PCO v PA Cost Weighted KM"/>
      <sheetName val="Details by Model in Euro"/>
      <sheetName val="Cost Impact PA Industrial"/>
      <sheetName val="Milestone vs PA - KM 1"/>
      <sheetName val="Milestone vs PA - KM 2"/>
      <sheetName val="Milestone vs PA - KM 3"/>
      <sheetName val="Milestone vs PA - KM 4"/>
      <sheetName val="Milestone vs PA - KM 5"/>
      <sheetName val="Milestone vs PA - KM 6"/>
      <sheetName val="Milestone vs PA - KM 7"/>
      <sheetName val="Milestone vs PA - KM 8"/>
      <sheetName val="Milestone vs PA - KM 9"/>
      <sheetName val="Milestone vs PA - KM 10"/>
      <sheetName val="Milestone vs PA - KM 11"/>
      <sheetName val="Milestone vs PA - KM 12"/>
      <sheetName val="Milestone vs PA - KM 13"/>
      <sheetName val="Milestone vs PA - KM 14"/>
      <sheetName val="Milestone vs PA - KM 15"/>
      <sheetName val="Milestone vs PA - KM 16"/>
      <sheetName val="Form_8"/>
      <sheetName val="KM Summary PA - backup"/>
      <sheetName val="KM SummaryTC - backup"/>
      <sheetName val="2007"/>
      <sheetName val="2008"/>
      <sheetName val="2009"/>
      <sheetName val="MACRO SETTING"/>
      <sheetName val="IN425C 1B 437 02"/>
      <sheetName val="IN423R 1C 433 01"/>
      <sheetName val="IN425R 1D 433 01"/>
      <sheetName val="IN422C 1D 100 04"/>
      <sheetName val="IN422C 1B 120 04"/>
      <sheetName val="IN423C 1B 145 14"/>
      <sheetName val="IN42N0 1A 120 04"/>
      <sheetName val="IN43N0 1A 140 14"/>
      <sheetName val="IN44N0 1A 140 14"/>
      <sheetName val="IN45N0 1A 140 14"/>
      <sheetName val="IN424C 1D 145 14"/>
      <sheetName val="IN425C 1C 145 14"/>
      <sheetName val="IN45N0 1B 501 06"/>
      <sheetName val="JC077C 1B 780 02"/>
      <sheetName val="JC095R 1A 100 01"/>
      <sheetName val="KS95C4 1A 781 02"/>
      <sheetName val="Cost Impact PI"/>
      <sheetName val="Input - Costs"/>
      <sheetName val="Copies"/>
      <sheetName val="33&quot;"/>
    </sheetNames>
    <definedNames>
      <definedName name="Data" refersTo="[182]Ref!$B$8"/>
      <definedName name="Anno" refersTo="[182]Ref!$B$19"/>
      <definedName name="Mese" refersTo="[182]Ref!$B$18"/>
      <definedName name="Mesi" refersTo="[182]Ref!$A$26:$B$37"/>
    </definedNames>
    <sheetDataSet>
      <sheetData sheetId="0"/>
      <sheetData sheetId="1">
        <row r="8">
          <cell r="B8">
            <v>36312</v>
          </cell>
        </row>
        <row r="18">
          <cell r="B18" t="str">
            <v>Giugno</v>
          </cell>
        </row>
        <row r="19">
          <cell r="B19">
            <v>1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JATO Arbeitsblatt - Seite 1"/>
      <sheetName val="Options-Report - Seite 1"/>
      <sheetName val="Unique Options-Report - Seite 1"/>
      <sheetName val="Ausstattungsbereinigung - 1"/>
      <sheetName val="Ausstattungs Übersicht"/>
      <sheetName val="Ausstattungs Diagramm"/>
      <sheetName val="Arb.-Mappen-Übersicht"/>
      <sheetName val="Tabelle3"/>
      <sheetName val="Ausstattungsbereinigung _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JATO Worksheet - Sheet 1"/>
      <sheetName val="Summary 18 TS SW"/>
      <sheetName val="SA Calc"/>
      <sheetName val="Value Analysis - Sheet 1"/>
      <sheetName val="Workbook Guide"/>
      <sheetName val="Ark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hapisteria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aesi Commercializz Mix  (2)"/>
      <sheetName val="#RIF"/>
    </sheetNames>
    <sheetDataSet>
      <sheetData sheetId="0"/>
      <sheetData sheetId="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SULENZE (2)"/>
      <sheetName val="CONSULENZE"/>
      <sheetName val="cover"/>
      <sheetName val="mms"/>
      <sheetName val="Foglio1"/>
      <sheetName val="TESTE"/>
      <sheetName val="TOTALE D.A.F.C."/>
      <sheetName val="9113"/>
      <sheetName val="9118"/>
      <sheetName val="9120"/>
      <sheetName val="9124"/>
      <sheetName val="9129"/>
      <sheetName val="9131"/>
      <sheetName val="211"/>
      <sheetName val="EDP"/>
      <sheetName val="FLASH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Piano lanci EUR-USA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Omologazioni"/>
      <sheetName val="Sintesi 12 ott"/>
      <sheetName val="Ex Sintesi"/>
      <sheetName val="agg12.10.04 def  (6)"/>
      <sheetName val="agg27.9.04def  (5)"/>
      <sheetName val="agg13.9.04def  (4)"/>
      <sheetName val="agg25.5.04  (3)"/>
      <sheetName val="agg (Martino 2) 24-5-04 (2)"/>
      <sheetName val="agg19.5.04 "/>
      <sheetName val="Sintesi raggiung"/>
      <sheetName val="agg27.12.04 def 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onfr.t.pdz"/>
      <sheetName val="confronto costi"/>
      <sheetName val="riepilogo confr."/>
      <sheetName val="c .mat. "/>
      <sheetName val="cpieno"/>
      <sheetName val="c.pieno medio. (2)"/>
      <sheetName val="valutaz.2"/>
      <sheetName val="valutaz."/>
      <sheetName val="investim.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pyb"/>
      <sheetName val="ALFA 147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ELGIO YEARLY"/>
      <sheetName val="BELGIO MONTHLY"/>
      <sheetName val="BELGIO CUSTOMERS"/>
      <sheetName val="BELGIO CUSTOMERS MONTH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Mesi_ultimo_PO"/>
      <sheetName val="Sensitivity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OTORI"/>
      <sheetName val="AZIONI"/>
      <sheetName val="bilanci"/>
      <sheetName val="GraficoNPV"/>
      <sheetName val="RIDUZULT"/>
      <sheetName val="effettoNP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definedNames>
      <definedName name="MostraConcorrenti" refersTo=""/>
      <definedName name="MostraVisuale" refersTo=""/>
      <definedName name="NascondiConcorrenti" refersTo=""/>
      <definedName name="NascondiVisual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  <sheetName val="Analisi del Valore _ Foglio 1"/>
      <sheetName val="tariffe"/>
      <sheetName val="2005 ITALIA"/>
      <sheetName val="2005 FRANCIA"/>
      <sheetName val="2005 GERMANIA"/>
      <sheetName val="2005 UK"/>
      <sheetName val="2005 SPA"/>
      <sheetName val="2005 ALTRI"/>
      <sheetName val="2005 MONDO"/>
      <sheetName val="2006 ITALIA "/>
      <sheetName val="2006 FRANCIA "/>
      <sheetName val="2006 GERMANIA"/>
      <sheetName val="2006 UK "/>
      <sheetName val="2006 SPA "/>
      <sheetName val="2006 ALTRI"/>
      <sheetName val="2006 MONDO"/>
      <sheetName val="EFFICIENZE "/>
      <sheetName val="NPV_LARGE"/>
      <sheetName val="VOLUMI_E SCONTI"/>
      <sheetName val="SPACE MOD. CE MIX"/>
      <sheetName val="C.E."/>
      <sheetName val="MANT. GAMMA"/>
      <sheetName val="OPT"/>
      <sheetName val="Cap Funz"/>
      <sheetName val="BUSINESS PLAN"/>
      <sheetName val="Cap Funz gec"/>
      <sheetName val="C.E. DI DETTAG. CROMA"/>
      <sheetName val="DETTAGLIO SPENDING"/>
      <sheetName val="Dettaglio gec"/>
      <sheetName val="Spending Tecnico"/>
      <sheetName val="Spendig Commerciale"/>
      <sheetName val=" CE unitario vers."/>
      <sheetName val="margini medio (2)"/>
      <sheetName val="Dati di Sintesi"/>
      <sheetName val="SPACE MOD."/>
      <sheetName val="margini medio 2006"/>
      <sheetName val="NPV HPE con n.medoto con tasse"/>
      <sheetName val="M_MIX 2005_2011"/>
      <sheetName val="TAX CHARGE F"/>
      <sheetName val="CE unitario medio x anno"/>
      <sheetName val=" CAP FUNZ 1"/>
      <sheetName val="Cash Flow"/>
      <sheetName val="Cash Flow (2)"/>
      <sheetName val="VOLUMI 1"/>
      <sheetName val="NPV(Delta)"/>
      <sheetName val="Piano di Recupero"/>
      <sheetName val="margini versione"/>
      <sheetName val="margini medio"/>
      <sheetName val="T.M.O."/>
      <sheetName val="NPV ROLLING 137,7 vs -156,3"/>
      <sheetName val="delta npv"/>
      <sheetName val="EVOLUZ. NPV DA 128,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SEICENTO"/>
      <sheetName val="COSTI"/>
      <sheetName val="OPTIONAL "/>
      <sheetName val="CONTO ECONOMICO"/>
      <sheetName val="NPV"/>
      <sheetName val="NPV "/>
      <sheetName val="SENSY- IRR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MONAT"/>
      <sheetName val="CH_REP"/>
      <sheetName val="ZO_REP"/>
      <sheetName val="Cartel1"/>
      <sheetName val="Data Chart"/>
      <sheetName val="Sheet3"/>
      <sheetName val="MASTER F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ALFA C 270"/>
      <sheetName val="MOTIVAZIONI"/>
      <sheetName val="BERLINA_POWER WAGON"/>
      <sheetName val="po7mix145 146"/>
      <sheetName val="modelli"/>
      <sheetName val="RIEPILO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Estero"/>
      <sheetName val="HCA"/>
      <sheetName val="HCC"/>
      <sheetName val="SMALL"/>
      <sheetName val="TRASVERSALI"/>
      <sheetName val="VCM"/>
      <sheetName val="PSC-PREM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Alfa 156"/>
      <sheetName val="Alfa 147 (2)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GGIO"/>
      <sheetName val="PROD 2"/>
      <sheetName val="PROD"/>
      <sheetName val="delta perim"/>
      <sheetName val="salerno"/>
      <sheetName val="salerno 2"/>
      <sheetName val="VOLUM 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ONTAGEM"/>
      <sheetName val="VENDAS"/>
      <sheetName val="ESTOQUE"/>
      <sheetName val="POM"/>
      <sheetName val="POV"/>
      <sheetName val="POE"/>
      <sheetName val="DIRTOT"/>
      <sheetName val="DIRGOV"/>
      <sheetName val="DIRFUN"/>
      <sheetName val="DIRFRO"/>
      <sheetName val="DIROUT"/>
      <sheetName val="GOV"/>
      <sheetName val="FUN"/>
      <sheetName val="FRO"/>
      <sheetName val="OUT"/>
      <sheetName val="POVR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iDiretti"/>
      <sheetName val="mat."/>
      <sheetName val="mo"/>
      <sheetName val="burden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listini "/>
      <sheetName val="VOLUMI"/>
      <sheetName val="MIX"/>
      <sheetName val="COSTI"/>
      <sheetName val="ALBERINIITADIESEL"/>
      <sheetName val="ALBERINIGERDIESEL"/>
      <sheetName val="CONTENUTI_ITAdsLFLOTTE"/>
      <sheetName val="ITA2.4JTDFLOTTE"/>
      <sheetName val="-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SABATI"/>
      <sheetName val="curva 8"/>
      <sheetName val="ALFA C 270"/>
      <sheetName val="MOT2000"/>
      <sheetName val="po7mix145 146 (2)"/>
      <sheetName val="modelli"/>
      <sheetName val="RIEPILOGO"/>
      <sheetName val="CON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N0 2002"/>
      <sheetName val="ANN0 2002_report"/>
      <sheetName val="ANN0 2003"/>
      <sheetName val="ANN0 2003_report"/>
      <sheetName val="ANN0 2004"/>
      <sheetName val="ANN0 2004_report"/>
      <sheetName val="RIASS SCIOP"/>
      <sheetName val="GG CIG"/>
      <sheetName val="PO"/>
      <sheetName val="DELTA STOCK"/>
      <sheetName val="PO_ASS"/>
      <sheetName val="ITALIA+POL"/>
      <sheetName val="BUDGET_ita_fap"/>
      <sheetName val="POPREC_ITA"/>
      <sheetName val="PO_ASS_PREC"/>
      <sheetName val="anno_FL_2003"/>
      <sheetName val="anno_FL"/>
      <sheetName val="1TRIM_FL"/>
      <sheetName val="2TRIM_FL"/>
      <sheetName val="3TRIM_FL"/>
      <sheetName val="4TRIM_FL"/>
      <sheetName val="GEN_FL"/>
      <sheetName val="LUG_FL"/>
      <sheetName val="SET_FL"/>
      <sheetName val="GRAF_SCOST"/>
      <sheetName val="GRAF_SCOST TRIM"/>
      <sheetName val="GRAF_ITALIA"/>
      <sheetName val="GRAF_ITALIA_FL02-03"/>
      <sheetName val="GRAF_ITALIA_FL"/>
      <sheetName val="PO_2_SENSIT"/>
      <sheetName val="GEN_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  <sheetName val="Indice"/>
    </sheetNames>
    <definedNames>
      <definedName name="Mesi" refersTo="[210]Ref!$A$26:$B$37"/>
      <definedName name="Data" refersTo="[210]Ref!$B$8"/>
      <definedName name="Anno" refersTo="[210]Ref!$B$19"/>
      <definedName name="Mese" refersTo="[210]Ref!$B$18"/>
    </definedNames>
    <sheetDataSet>
      <sheetData sheetId="0"/>
      <sheetData sheetId="1">
        <row r="8">
          <cell r="B8">
            <v>37226</v>
          </cell>
        </row>
        <row r="18">
          <cell r="B18" t="str">
            <v>Dicembre</v>
          </cell>
        </row>
        <row r="19">
          <cell r="B19">
            <v>2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FRANCIA CIN"/>
      <sheetName val="FRANCIA CIN MESE"/>
      <sheetName val="SPAGNA CIN"/>
      <sheetName val="SPAGNA CIN MESE"/>
      <sheetName val="BELGIO CIN"/>
      <sheetName val="BELGIO CIN MESE"/>
      <sheetName val="GERMANIA CIN"/>
      <sheetName val="GERMANIA CIN MESE"/>
      <sheetName val="UK CIN"/>
      <sheetName val="UK CIN MESE"/>
      <sheetName val="POLONIA CIN"/>
      <sheetName val="POLONIA CIN MESE"/>
      <sheetName val="BRASILE CIN"/>
      <sheetName val="BRASILE CIN MESE"/>
      <sheetName val="ARGENTINA CIN"/>
      <sheetName val="ARGENTINA CIN MES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CH_REP"/>
      <sheetName val="ZO_REP"/>
      <sheetName val="MONAT"/>
      <sheetName val="#RIF"/>
      <sheetName val="Cartel1"/>
      <sheetName val="Form-E1"/>
      <sheetName val="Vendite"/>
      <sheetName val="Dealer"/>
      <sheetName val="MASTER FIA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FORN_188"/>
    </sheetNames>
    <definedNames>
      <definedName name="Macro2"/>
    </defined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Volumi"/>
      <sheetName val="Griglia Mondo - Mix"/>
      <sheetName val="Versioni Mercato"/>
      <sheetName val="Griglia Mondo _ Volumi"/>
    </sheetNames>
    <sheetDataSet>
      <sheetData sheetId="0"/>
      <sheetData sheetId="1"/>
      <sheetData sheetId="2"/>
      <sheetData sheetId="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3.2 GMX"/>
      <sheetName val="3.0 Inn"/>
      <sheetName val="3.2 catera"/>
    </sheetNames>
    <sheetDataSet>
      <sheetData sheetId="0"/>
      <sheetData sheetId="1"/>
      <sheetData sheetId="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MI"/>
      <sheetName val="PAE"/>
      <sheetName val="EUR"/>
      <sheetName val="CKD"/>
      <sheetName val="RAT.EU"/>
      <sheetName val="LYNOVA"/>
      <sheetName val="CAPA"/>
      <sheetName val="RESUMOPO"/>
      <sheetName val="VDIR.TOT"/>
      <sheetName val="VDIR.FRO"/>
      <sheetName val="VDIR.GOV"/>
      <sheetName val="VDIR.FUN"/>
      <sheetName val="VDIR.OUT"/>
      <sheetName val="POM"/>
      <sheetName val="POVT"/>
      <sheetName val="POE"/>
      <sheetName val="POF"/>
      <sheetName val="POG"/>
      <sheetName val="POI"/>
      <sheetName val="POO"/>
      <sheetName val="POV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ivot_mese"/>
      <sheetName val="Pivot_prog"/>
      <sheetName val="Pivot_mese_Vc"/>
      <sheetName val="Pivot_prog_Vc"/>
      <sheetName val="Pivotf3+9"/>
      <sheetName val="Pivotf3+9_vc"/>
      <sheetName val="Actual Vet"/>
      <sheetName val="YTD VET"/>
      <sheetName val="Actual Vet vs FOR"/>
      <sheetName val="YTD VET vs FOR"/>
      <sheetName val="ACT slide LCV"/>
      <sheetName val="YTD slide LCV"/>
      <sheetName val="ACT slide LCV vs FOR"/>
      <sheetName val="YTD slide LCV vs FOR"/>
      <sheetName val="ANALISI CONC AUTO."/>
      <sheetName val="ANALISI CONC LCV"/>
      <sheetName val="Segmenti_Bdg_vett"/>
      <sheetName val="Segmenti_Fx+y_vett"/>
      <sheetName val="Segmenti_Bdg_vc"/>
      <sheetName val="Segmenti_Fx+y_vc"/>
      <sheetName val="Segmenti"/>
      <sheetName val="Dati_seg"/>
      <sheetName val="Segmenti_Vc"/>
      <sheetName val="Dati_seg_vc"/>
      <sheetName val="Bdg_vett"/>
      <sheetName val="Pivot_bdg_vett"/>
      <sheetName val="Bdg_vc"/>
      <sheetName val="Pivot_bdg_vc"/>
      <sheetName val="f3+9_vett"/>
      <sheetName val="f3+9_vc"/>
      <sheetName val="YTD VET vs FOR TRIM"/>
      <sheetName val="YTD VET vs FOR SEMESTRE"/>
      <sheetName val="YTD slide LCV vs FOR TRIM"/>
      <sheetName val="YTD slide LCV vs FOR SEMESTRE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Pivot_seg_vc_it"/>
      <sheetName val="f3+9_vett_it"/>
      <sheetName val="Pivotf3+9_it"/>
      <sheetName val="Pivotf3+9_vc_it"/>
      <sheetName val="f3+9_vc_it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_it"/>
      <sheetName val="Segmenti_Bdg"/>
      <sheetName val="Segmenti_Bdg TRIM"/>
      <sheetName val="Segmenti_Bdg SEMESTRE"/>
      <sheetName val="Segmenti_Bdg_it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Segmenti_6+6 (2)"/>
      <sheetName val="Segmenti_6+6_it (2)"/>
      <sheetName val="Segmenti_Bdg (2)"/>
      <sheetName val="Segmenti_Bdg_it (2)"/>
      <sheetName val="6+6 TRIM"/>
      <sheetName val="6+6 LCV TRIM"/>
      <sheetName val="Pivotf3_9"/>
      <sheetName val="Pivotf3_9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OLUMI_220402 "/>
      <sheetName val="VOLUMI_260802"/>
      <sheetName val="VOL_Autot_220402"/>
      <sheetName val="VOL_Autot_solo_Premium"/>
      <sheetName val="VOL_Auto_260802_A"/>
      <sheetName val="VOL_Auto_260802_B"/>
      <sheetName val="VOL_Auto1l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LOGICA GAMA"/>
      <sheetName val="ALBERINI GAS"/>
      <sheetName val="ALBERINI DSL"/>
      <sheetName val="A.d.V.GAS 140 CV"/>
      <sheetName val="A.d.V.GAS 165 CV"/>
      <sheetName val="A.d.V.GTA"/>
      <sheetName val="A.d.V.in sommario"/>
      <sheetName val="COMPARATIVA"/>
      <sheetName val="Opcionales"/>
      <sheetName val="Colores"/>
      <sheetName val="Vin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JATO Arbeitsblatt - Seite 1"/>
      <sheetName val="Options-Report - Seite 1"/>
      <sheetName val="Unique Options-Report - Seite 1"/>
      <sheetName val="Ausstattungsbereinigung - 1"/>
      <sheetName val="Ausstattungs Übersicht"/>
      <sheetName val="Ausstattungs Diagramm"/>
      <sheetName val="Arb.-Mappen-Übersicht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iDiretti"/>
      <sheetName val="mat."/>
      <sheetName val="mo"/>
      <sheetName val="burden"/>
      <sheetName val="mat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OPT old"/>
      <sheetName val="RATES"/>
      <sheetName val="Transport I"/>
      <sheetName val="CMU CR"/>
      <sheetName val="CMU SR"/>
      <sheetName val="Scont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me page"/>
      <sheetName val="Memo Gennaio"/>
      <sheetName val="Memo Febbraio"/>
      <sheetName val="Memo Marzo"/>
      <sheetName val="Memo Aprile"/>
      <sheetName val="Memo Maggio"/>
      <sheetName val="Memo Giugno"/>
      <sheetName val="Linea"/>
      <sheetName val="Tab 1"/>
      <sheetName val="Tab 1 bis"/>
      <sheetName val="Tab 2"/>
      <sheetName val="Tab 2 bis"/>
      <sheetName val="Tab 3"/>
      <sheetName val="Tab 3 bis"/>
      <sheetName val="Tab 3 ter"/>
      <sheetName val="Tab 4"/>
      <sheetName val="Tab 4 (2)"/>
      <sheetName val="Tab 4 (3)"/>
      <sheetName val="Tab 5"/>
      <sheetName val="Tab 6"/>
      <sheetName val="2T 03"/>
      <sheetName val="2T 04"/>
      <sheetName val="Actual 1 T ridotto"/>
      <sheetName val="Actual 1 T ridotto per ROF"/>
      <sheetName val="Forecast 3+9  2 T"/>
      <sheetName val="Tabelle 9-11"/>
      <sheetName val="Tabelle 10-12"/>
      <sheetName val="Tab 14 bis"/>
      <sheetName val="Tab 14 bis CE Gruppo "/>
      <sheetName val="Tab 15"/>
      <sheetName val="Tab 16"/>
      <sheetName val="Tab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RIVER"/>
      <sheetName val="TABELLA"/>
      <sheetName val="MACRO"/>
      <sheetName val="macro_118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  <sheetName val="C_E_ 2004"/>
      <sheetName val="C_E_ 2005"/>
      <sheetName val="C_E_ 2006"/>
      <sheetName val="C_E_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DISP 99"/>
      <sheetName val="Macro1"/>
      <sheetName val="SEGMENTO 99 Nova"/>
      <sheetName val="SEGMENTO 99 Nova Tabcom"/>
      <sheetName val="EVOL 99 Nova"/>
      <sheetName val="Plan1"/>
      <sheetName val="CCF CALCULOS 99"/>
      <sheetName val="SISTO99"/>
      <sheetName val="MERCVAR"/>
      <sheetName val="VAREJO"/>
      <sheetName val="MERCATA"/>
      <sheetName val="ATACADO"/>
      <sheetName val="FATTER99"/>
      <sheetName val="DEPARA_FATTER"/>
      <sheetName val="PREVAS99"/>
      <sheetName val="DEPARA_ASSEG"/>
      <sheetName val="SEGMENTO 99"/>
      <sheetName val="EVOL 99"/>
      <sheetName val="CCF99"/>
      <sheetName val="DEPARA_CCF"/>
      <sheetName val="CCF DELTA STOCK"/>
      <sheetName val="SEGMENTO 99 TABCOM"/>
      <sheetName val="SEGMENTO 99 MIX TABCOM"/>
      <sheetName val="MERC VOL"/>
      <sheetName val="MERC MEDIA"/>
      <sheetName val="MERC VOL VETT"/>
      <sheetName val="MERC MEDIA VETT"/>
      <sheetName val="MERC VOL COMM"/>
      <sheetName val="MERC MEDIA COMM"/>
      <sheetName val="FIAT VOL"/>
      <sheetName val="FIAT MEDIA"/>
      <sheetName val="FIAT VOL VETT"/>
      <sheetName val="FIAT MEDIA VETT"/>
      <sheetName val="FIAT VOL COMM"/>
      <sheetName val="FIAT MEDIA COMM"/>
      <sheetName val="FIAT QUOTA VETCOM"/>
      <sheetName val="FIAT QUOTA VETT"/>
      <sheetName val="FIAT QUOTA COMM"/>
      <sheetName val="RICHIESTA 99"/>
      <sheetName val="RICHIESTA 00"/>
      <sheetName val="Uno,Palio"/>
      <sheetName val="Outros autos"/>
      <sheetName val="Comer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S3 - Proposal range_OK"/>
      <sheetName val="#REF"/>
      <sheetName val="ALFA (2)"/>
      <sheetName val="instructions"/>
      <sheetName val="S1 - cover"/>
      <sheetName val="S2 - old version list"/>
      <sheetName val="S3 - new version list"/>
      <sheetName val="S4 - current range"/>
      <sheetName val="S5 - proposed range"/>
      <sheetName val="S6 - price walk current range"/>
      <sheetName val="S7 - price walk proposed range"/>
      <sheetName val="S10 - competitiveness"/>
      <sheetName val="S8 - discounts&amp;volumes&amp;marg"/>
      <sheetName val="ANALISI ECONOMICA  2006"/>
      <sheetName val="S9 - customer advantage"/>
      <sheetName val="AUSTRIA SUMMARY"/>
      <sheetName val="S12 - OPT"/>
      <sheetName val="F38E2006"/>
      <sheetName val="aktuell"/>
      <sheetName val="ATL - BTL"/>
      <sheetName val="Backup"/>
      <sheetName val="Ark1"/>
      <sheetName val="Ark2"/>
      <sheetName val="Ark3"/>
      <sheetName val="Foglio1"/>
      <sheetName val="Foglio2"/>
      <sheetName val="Foglio3"/>
      <sheetName val="#RIF"/>
      <sheetName val="S4 - Range compet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genda"/>
      <sheetName val="Vendite per Canale"/>
      <sheetName val="Vendite per Canale Ita"/>
      <sheetName val="Vendite per Canale MM"/>
      <sheetName val="Agenda BacK Up"/>
      <sheetName val="Analisi Varianze BU C5 "/>
      <sheetName val="Anal.Var. BU C5 YTD"/>
      <sheetName val="BU Fiat_MM_Actual 2"/>
      <sheetName val="BU Fiat_MM YTD 2"/>
      <sheetName val="BU Alfa_MM_Actual 2"/>
      <sheetName val="BU Alfa_MM YTD 2"/>
      <sheetName val="Agenda BacK Up II Livello"/>
      <sheetName val="BU Alfa_Germania_anal.variaze "/>
      <sheetName val="BU Alfa_UK_anal.varianze"/>
      <sheetName val="BU Alfa_Francia_anal.varianze"/>
      <sheetName val="BU Alfa_Spagna_anal.varianze"/>
      <sheetName val="Agenda Varianze Major Market"/>
      <sheetName val="BU Fiat_MM_Actual "/>
      <sheetName val="BU Fiat_MM YTD"/>
      <sheetName val="BU Alfa_MM_Actual"/>
      <sheetName val="BU Alfa_MM YTD"/>
      <sheetName val="Costo Stilo medio_puntuale"/>
      <sheetName val="Costo Stilo Medio"/>
      <sheetName val="Costo Stilo Puntuale"/>
      <sheetName val="Indice Prezzi Mat. Diretti"/>
      <sheetName val="Indice Prezzi Mat. Diretti 2"/>
      <sheetName val="CE BU Governance"/>
      <sheetName val="Dati statist. Giugno"/>
      <sheetName val="#RIF"/>
      <sheetName val="#REF"/>
      <sheetName val="Brava-o MY"/>
      <sheetName val="MAREA"/>
      <sheetName val="Marea MY"/>
      <sheetName val="SEI"/>
      <sheetName val="PANDA"/>
      <sheetName val="P.TO"/>
      <sheetName val="C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XXXX"/>
      <sheetName val="Indice"/>
      <sheetName val="copertina"/>
      <sheetName val="DOLLARO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Strfuncionamento.2004"/>
      <sheetName val="86"/>
      <sheetName val="89"/>
      <sheetName val="87"/>
      <sheetName val="Strfuncionamento.2005"/>
      <sheetName val="SGV"/>
      <sheetName val="DUCATO"/>
    </sheetNames>
    <definedNames>
      <definedName name="Mesi" refersTo="[29]Ref!$A$26:$B$37"/>
      <definedName name="Data" refersTo="[29]Ref!$B$8"/>
      <definedName name="Anno" refersTo="[29]Ref!$B$19"/>
    </definedNames>
    <sheetDataSet>
      <sheetData sheetId="0"/>
      <sheetData sheetId="1">
        <row r="8">
          <cell r="B8">
            <v>36312</v>
          </cell>
        </row>
        <row r="19">
          <cell r="B19">
            <v>1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5145mb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yb"/>
      <sheetName val="ALFA 147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omo"/>
      <sheetName val="Sintesi Modelli"/>
      <sheetName val="145"/>
      <sheetName val="146"/>
      <sheetName val="147 3P"/>
      <sheetName val="147 5P"/>
      <sheetName val="156"/>
      <sheetName val="SPORTWAGON"/>
      <sheetName val="166"/>
      <sheetName val="GTV"/>
      <sheetName val="SPIDER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uote e Pneumatic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istini 190706"/>
      <sheetName val="sconti  I 190706"/>
      <sheetName val="sconti totali I 190706"/>
      <sheetName val="MIX"/>
      <sheetName val="delta3-5"/>
      <sheetName val="costocv"/>
      <sheetName val="Ladder Report"/>
      <sheetName val="Ladder Report (2)"/>
      <sheetName val="MIXMINI"/>
      <sheetName val="MIXGRANDEPU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B AUTOITELHCNHIVCOMTKSMMBS"/>
      <sheetName val="DB"/>
      <sheetName val="Riepilogo Dett Max"/>
      <sheetName val="Sintesi"/>
      <sheetName val="Sintesi (2)"/>
      <sheetName val="Sintesi (3)"/>
      <sheetName val="Riepilogo Dett Max (1)"/>
      <sheetName val="Riepilogo Dett Max (2)"/>
      <sheetName val="Riepilogo Dett Max (3)"/>
      <sheetName val="PFN"/>
      <sheetName val="Auto  "/>
      <sheetName val="Iveco "/>
      <sheetName val="CNH "/>
      <sheetName val="Marelli "/>
      <sheetName val="Comau "/>
      <sheetName val="Teksid "/>
      <sheetName val="Bus Sol "/>
      <sheetName val="Holding "/>
      <sheetName val="Riepilogo Dett Max (4)"/>
      <sheetName val="Settori Dettag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EPS"/>
      <sheetName val="H. CE"/>
      <sheetName val="H. CE Oth"/>
      <sheetName val="OR II Q"/>
      <sheetName val="NS II Q"/>
      <sheetName val="NI II Q"/>
      <sheetName val="PFN II Q"/>
      <sheetName val="PFL II Q"/>
      <sheetName val="FACT II Q"/>
      <sheetName val="FCF II Q"/>
      <sheetName val="Graf. I Q"/>
      <sheetName val="Graf.PFN"/>
      <sheetName val="PFN"/>
      <sheetName val="Exch Rate"/>
      <sheetName val="Exch Rate Av."/>
      <sheetName val="Riepilogo"/>
      <sheetName val="PFN 2"/>
      <sheetName val="Fact"/>
      <sheetName val="PFL"/>
      <sheetName val="Debt"/>
      <sheetName val="Free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rchivi"/>
      <sheetName val="M"/>
      <sheetName val="Z"/>
      <sheetName val="D"/>
      <sheetName val="J"/>
      <sheetName val="E"/>
      <sheetName val="W"/>
      <sheetName val="X"/>
      <sheetName val="P"/>
      <sheetName val="L"/>
      <sheetName val="S"/>
      <sheetName val="O"/>
      <sheetName val="Y"/>
      <sheetName val="G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 7"/>
      <sheetName val="Tab 6"/>
      <sheetName val="Tab 16"/>
      <sheetName val="Tab 15"/>
      <sheetName val="Tab 13-14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enda"/>
      <sheetName val="Vendite per Canale"/>
      <sheetName val="Vendite per Canale Ita"/>
      <sheetName val="Vendite per Canale MM"/>
      <sheetName val="Agenda BacK Up"/>
      <sheetName val="Analisi Varianze BU C5 "/>
      <sheetName val="Anal.Var. BU C5 YTD"/>
      <sheetName val="BU Fiat_MM_Actual 2"/>
      <sheetName val="BU Fiat_MM YTD 2"/>
      <sheetName val="BU Alfa_MM_Actual 2"/>
      <sheetName val="BU Alfa_MM YTD 2"/>
      <sheetName val="Agenda BacK Up II Livello"/>
      <sheetName val="BU Alfa_Germania_anal.variaze "/>
      <sheetName val="BU Alfa_UK_anal.varianze"/>
      <sheetName val="BU Alfa_Francia_anal.varianze"/>
      <sheetName val="BU Alfa_Spagna_anal.varianze"/>
      <sheetName val="Agenda Varianze Major Market"/>
      <sheetName val="BU Fiat_MM_Actual "/>
      <sheetName val="BU Fiat_MM YTD"/>
      <sheetName val="BU Alfa_MM_Actual"/>
      <sheetName val="BU Alfa_MM YTD"/>
      <sheetName val="Costo Stilo medio_puntuale"/>
      <sheetName val="Costo Stilo Medio"/>
      <sheetName val="Costo Stilo Puntuale"/>
      <sheetName val="Indice Prezzi Mat. Diretti"/>
      <sheetName val="Indice Prezzi Mat. Diretti 2"/>
      <sheetName val="CE BU Governance"/>
      <sheetName val="Dati statist. Giugno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te3"/>
      <sheetName val="Note2"/>
      <sheetName val="Note1"/>
      <sheetName val="Note "/>
      <sheetName val="Elenco Versioni-All.ti Mer"/>
      <sheetName val="Italia-Centro Europa 000"/>
      <sheetName val="GDX 870"/>
      <sheetName val="Sve - Fin - Nor - Russia  830"/>
      <sheetName val="Australia 230"/>
      <sheetName val="Messico 470"/>
      <sheetName val="Russia 790"/>
      <sheetName val="Giappone 250-260"/>
      <sheetName val="BRASILE - 551"/>
      <sheetName val="Abbinamenti interni-esterni"/>
      <sheetName val="Abbinamenti Est. - Cont. BLac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copertina"/>
      <sheetName val="Indice"/>
    </sheetNames>
    <definedNames>
      <definedName name="Mesi" refersTo="[41]Ref!$A$26:$B$37"/>
      <definedName name="Data" refersTo="[41]Ref!$B$8"/>
      <definedName name="Anno" refersTo="[41]Ref!$B$19"/>
      <definedName name="Mese" refersTo="[41]Ref!$B$18"/>
    </definedNames>
    <sheetDataSet>
      <sheetData sheetId="0"/>
      <sheetData sheetId="1">
        <row r="8">
          <cell r="B8">
            <v>37226</v>
          </cell>
        </row>
        <row r="18">
          <cell r="B18" t="str">
            <v>Dicembre</v>
          </cell>
        </row>
        <row r="19">
          <cell r="B19">
            <v>2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Piano lanci"/>
      <sheetName val="grafico lanci2"/>
      <sheetName val="Mercati"/>
      <sheetName val="volumi "/>
      <sheetName val="Allestimenti"/>
      <sheetName val="Foglio2"/>
      <sheetName val="Griglia938iso-generale-1.9"/>
      <sheetName val="Griglia Alfa-Gen"/>
      <sheetName val="Pack"/>
      <sheetName val="Motori  EUR"/>
      <sheetName val="Motori USA"/>
      <sheetName val="Ruote"/>
      <sheetName val="Trasmissioni"/>
      <sheetName val="Freni"/>
      <sheetName val="Sicurezza"/>
      <sheetName val="Audio"/>
      <sheetName val="Strumentino"/>
      <sheetName val="Clima Bizona"/>
      <sheetName val="Sedili"/>
      <sheetName val="sedili-isogenerale"/>
      <sheetName val="Comandi Vo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DI 70 HP - Punto"/>
      <sheetName val="SDI 85HP - Stilo"/>
      <sheetName val="Dress Level - SDI-PUNTO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izionario"/>
      <sheetName val="D.B."/>
      <sheetName val="Auto by Quarter "/>
      <sheetName val="Auto Cumulated "/>
      <sheetName val="Auto TAB"/>
      <sheetName val="Auto TAB (2)"/>
      <sheetName val="Auto Graf x Board"/>
      <sheetName val="Auto Graf x Board (3)"/>
      <sheetName val="Auto Invoice per Qtr"/>
      <sheetName val="Auto Graf  "/>
      <sheetName val="Auto Graf ITA"/>
      <sheetName val="LCV Graf ITA"/>
      <sheetName val="Auto Graf EU-Ita"/>
      <sheetName val="LCV Graf EU-Ita "/>
      <sheetName val="Auto Graf POL"/>
      <sheetName val="LCV Graf POL"/>
      <sheetName val="Auto Graf BRA"/>
      <sheetName val="LCV Graf BRA"/>
      <sheetName val="D_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résumé"/>
      <sheetName val="Equipements"/>
      <sheetName val="Coloris France"/>
      <sheetName val="Opt 1°livello"/>
      <sheetName val="Standard cost"/>
      <sheetName val="Opt 2° livello"/>
      <sheetName val="Prix 946"/>
      <sheetName val="Logique gamme Brera "/>
      <sheetName val="Logique gamme Spider"/>
      <sheetName val="OPT 946 "/>
      <sheetName val="OPT 946 5.4"/>
      <sheetName val="Mix et tassatives"/>
      <sheetName val="Mix et prix"/>
      <sheetName val="Mix mensuel dealer"/>
      <sheetName val="Mix mensuel Rac"/>
      <sheetName val="Mix mensuel GC"/>
      <sheetName val="Total"/>
      <sheetName val="Dealer"/>
      <sheetName val="Rac"/>
      <sheetName val="Logique gamme  Audi TT"/>
      <sheetName val="Logique gamme  Z4"/>
      <sheetName val="Brera JTS Dist"/>
      <sheetName val="Brera JTS Sel"/>
      <sheetName val="Brera 3.2 Sel"/>
      <sheetName val="Sp JTS Dis"/>
      <sheetName val="Sp JTS Sel"/>
      <sheetName val="Sp 3.2 Sel"/>
      <sheetName val="Echelle Brera"/>
      <sheetName val="Echelle Spider"/>
      <sheetName val="Echelle Brera GT 1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résumé"/>
      <sheetName val="Lettera"/>
      <sheetName val="Ambienti Interni "/>
      <sheetName val="Ambienti Brera"/>
      <sheetName val="Ambienti Spider Capote Nera"/>
      <sheetName val="Ambienti Spider Capote Blu"/>
      <sheetName val="Sedili 946"/>
      <sheetName val="Abbinam.Sellerie-Plance"/>
      <sheetName val="Equipements"/>
      <sheetName val="Roues et pneumatiques"/>
      <sheetName val="Coloris France"/>
      <sheetName val="Vers.&amp; Opt.Omol."/>
      <sheetName val="Opt 1°livello"/>
      <sheetName val="Standard cost"/>
      <sheetName val="Opt 2° livello"/>
      <sheetName val="Prix 946"/>
      <sheetName val="Logique gamme Brera "/>
      <sheetName val="Logique gamme Spider"/>
      <sheetName val="OPT 946 "/>
      <sheetName val="OPT 946 5.4"/>
      <sheetName val="Mix et tassatives"/>
      <sheetName val="Mix et prix"/>
      <sheetName val="Mix mensuel dealer"/>
      <sheetName val="Mix mensuel Rac"/>
      <sheetName val="Mix mensuel GC"/>
      <sheetName val="Vincoli &amp; Incompat"/>
      <sheetName val="Total"/>
      <sheetName val="Dealer"/>
      <sheetName val="Rac"/>
      <sheetName val="Logique gamme  Audi TT"/>
      <sheetName val="Logique gamme  Z4"/>
      <sheetName val="Brera 3,2 Sel"/>
      <sheetName val="Brera 2.2 Dist"/>
      <sheetName val="Spider 3.2 Sel"/>
      <sheetName val="Spider 2.2 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PAGNA_CE Prop. Fiat"/>
      <sheetName val="SPAGNA_CE"/>
      <sheetName val="spagna  "/>
      <sheetName val="Proposta Mercato"/>
      <sheetName val="Alberini"/>
      <sheetName val="Pres-Spagna"/>
      <sheetName val="Competitività"/>
      <sheetName val="Trekking"/>
      <sheetName val="Climbing"/>
      <sheetName val="SA Cal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ain Model"/>
      <sheetName val="Allied Profits"/>
      <sheetName val="FXRates"/>
      <sheetName val="Volumes"/>
      <sheetName val="Europe"/>
      <sheetName val="Thail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ptional per Versione"/>
      <sheetName val="Griglia Mondo - Volumi"/>
      <sheetName val="Griglia Mondo - Mix"/>
      <sheetName val="Sintesi Liv. All. Mercato"/>
      <sheetName val="Motori Liv-Al"/>
      <sheetName val="Pallinogramma Liv-Al"/>
      <sheetName val="Versioni Mercato-Volumi"/>
      <sheetName val="ITALIA - 0035"/>
      <sheetName val="FRANCIA - 0036"/>
      <sheetName val="GERMANIA - 0037"/>
      <sheetName val="SPAGNA - 003I"/>
      <sheetName val="SVIZZERA - 003T"/>
      <sheetName val="Versioni Mercato - Pivot"/>
      <sheetName val="GIAPPONE - 003U"/>
      <sheetName val="Tassativi Leg."/>
      <sheetName val="Versioni Mercato"/>
      <sheetName val="Griglia Mondo _ Volu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_02"/>
      <sheetName val="Report Opzionali - Pagina 1"/>
      <sheetName val="Foglio JATO - Pagina 1"/>
      <sheetName val="A.d.V.in sommario"/>
      <sheetName val="SA Calc"/>
      <sheetName val="Analisi del Valore - Foglio 1"/>
      <sheetName val="Value Summary"/>
      <sheetName val="Value Chart"/>
      <sheetName val="Guida al foglio"/>
      <sheetName val="Foglio3"/>
      <sheetName val="Analisi del Valore _ Fogli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PO"/>
      <sheetName val="ItaliaPolonia"/>
      <sheetName val="kars"/>
      <sheetName val="Sheet1"/>
      <sheetName val="Pers"/>
      <sheetName val="Names_Tof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ELGIO YEARLY"/>
      <sheetName val="BELGIO MONTHLY"/>
      <sheetName val="BELGIO CUSTOMERS"/>
      <sheetName val="BELGIO CUSTOMERS MONTH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lberino BZ"/>
      <sheetName val="alberino DS"/>
      <sheetName val="prezzi 1,7%  (1°)"/>
      <sheetName val="prezzi 1,7%  (3°) "/>
      <sheetName val="scala BZ"/>
      <sheetName val="scala BZ (hp1+2)"/>
      <sheetName val="scala BZ+DS hp3"/>
      <sheetName val="scala DS"/>
      <sheetName val="scala DS (+NEW) "/>
      <sheetName val="scala (news)"/>
      <sheetName val="nuovi motori"/>
      <sheetName val="tabella concorr."/>
      <sheetName val="contenuti 147"/>
      <sheetName val="m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OF 5 2 T"/>
      <sheetName val="ROF 5 2T perim con F Eng "/>
      <sheetName val="ROF 5 2T perim senza F Eng "/>
      <sheetName val="Gruppo  1 e 2 QT"/>
      <sheetName val="ROF 5  2QT"/>
      <sheetName val="Actual 2 T 2003"/>
      <sheetName val="Actl 2 T 03 perim con F Eng"/>
      <sheetName val="Actl 2 T 03 perim senza F Eng "/>
      <sheetName val="Actual 1 T 2004"/>
      <sheetName val="Actual 1 T 2003"/>
      <sheetName val="Actual 1 T 2003 a pari peri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5_99"/>
      <sheetName val="06_99"/>
      <sheetName val="07_99"/>
      <sheetName val="09_99"/>
      <sheetName val="10_99"/>
      <sheetName val="11_9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CINQUE"/>
      <sheetName val="SEI"/>
      <sheetName val="SEIS1"/>
      <sheetName val="PANDA"/>
      <sheetName val="PUNTO"/>
      <sheetName val="188"/>
      <sheetName val="Bsaldo"/>
      <sheetName val="BMY"/>
      <sheetName val="B&amp;B"/>
      <sheetName val="MUL"/>
      <sheetName val="PALIO"/>
      <sheetName val="2V"/>
      <sheetName val="MMY"/>
      <sheetName val="COUPE"/>
      <sheetName val="BARCH"/>
      <sheetName val="ULY"/>
      <sheetName val="stk"/>
      <sheetName val="stkBDG 00"/>
      <sheetName val="LANCI"/>
      <sheetName val="FOCUS"/>
      <sheetName val="stkBDG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ss.za Clientela"/>
      <sheetName val="ITALIA MIX F8+4"/>
      <sheetName val="ITALIA MIX bdg 05"/>
      <sheetName val="#RIF"/>
      <sheetName val="Report B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OTORI"/>
      <sheetName val="AZIONI"/>
      <sheetName val="bilanci"/>
      <sheetName val="GraficoNPV"/>
      <sheetName val="RIDUZULT"/>
      <sheetName val="effettoNP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188"/>
      <sheetName val="Panda"/>
      <sheetName val="Punt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sal (2)"/>
      <sheetName val="9SIM (mensal) Rosso"/>
      <sheetName val="Colleg. F 4+8 "/>
      <sheetName val="Colleg. F.4+8 trim"/>
      <sheetName val="Colleg. BDG trim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SR PVP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SER A, nil"/>
      <sheetName val="SER B, nil"/>
      <sheetName val="#RI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SER A, nil"/>
      <sheetName val="SER B, nil"/>
      <sheetName val="CopertinaT"/>
      <sheetName val="T1-sintesi_inv"/>
      <sheetName val="T2-resp_approv"/>
      <sheetName val="T3-reddit_P."/>
      <sheetName val="T4-reddit_P."/>
      <sheetName val="T5-reddit.ta"/>
      <sheetName val="T6-kpi's"/>
      <sheetName val="T7 -liquid"/>
      <sheetName val="T8 -attuaz"/>
      <sheetName val="CHECKLIST_TECNICI "/>
      <sheetName val="CopertinaF"/>
      <sheetName val="F1-sintesi"/>
      <sheetName val="F2-resp_approv"/>
      <sheetName val="SLIDE"/>
      <sheetName val=" SP "/>
      <sheetName val="CONTO ECONOMICO NUOVO PROS"/>
      <sheetName val="RICAVI"/>
      <sheetName val="costi variabili 1"/>
      <sheetName val="costi variabili 2"/>
      <sheetName val="riconciliazione con bilancio"/>
      <sheetName val="CE X DESTINAZIONE"/>
      <sheetName val=" prov.oneri operativi"/>
      <sheetName val="oneri-prov.straordinari"/>
      <sheetName val="oneri-prov.finanziari"/>
      <sheetName val="SIAE E SCF"/>
      <sheetName val="siae e ass.fonografici - NO"/>
      <sheetName val="diritti radiofonici"/>
      <sheetName val="assicurazioni"/>
      <sheetName val="ENERGIA"/>
      <sheetName val="consul.tecniche"/>
      <sheetName val="serv.inform._infotraffico"/>
      <sheetName val="locazione area attrezzata cdc"/>
      <sheetName val="comp. parasubordinati"/>
      <sheetName val="costo lav. cons. 2006"/>
      <sheetName val="DETT.SCOSTAM.COSTO LAVORO"/>
      <sheetName val="AMMORTAMENTO CONCESSIONI"/>
      <sheetName val="ammortamenti"/>
      <sheetName val="DEBITI E CREDITI COMMERCIALI"/>
      <sheetName val="ALTRI CREDITI DEBITI"/>
      <sheetName val="ammort.avviam."/>
      <sheetName val="IMPOSTE DIRETTE"/>
      <sheetName val="IMPOSTE DIFFERITE"/>
      <sheetName val="plusv.fiscale frequenza"/>
      <sheetName val="PLUSV.FISCALE"/>
      <sheetName val="dett. debiti finanziari"/>
      <sheetName val="POS. FIN"/>
      <sheetName val="F4-reddit._CF"/>
      <sheetName val="F5-KPIF"/>
      <sheetName val="F6- Attuazione"/>
      <sheetName val="CHECKLIST_FINAN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3 doors 188 real price chart"/>
      <sheetName val="3 doors Value analysis"/>
      <sheetName val="5 doors 188 real price chart"/>
      <sheetName val="5 doors 188 Value analysis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 2+10"/>
      <sheetName val="Consuntivo"/>
      <sheetName val="Forecast 2+10_Consuntivo"/>
      <sheetName val="Forecast 4+8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843 TOTALE"/>
      <sheetName val="PULITO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RATES"/>
      <sheetName val="Transport I"/>
      <sheetName val="CMU CR"/>
      <sheetName val="CMU SR"/>
      <sheetName val="Sconti"/>
      <sheetName val="Změny"/>
      <sheetName val="2years wa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LETTERA"/>
      <sheetName val="DETTAGLIO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f"/>
      <sheetName val="Format"/>
      <sheetName val="Mod.A"/>
      <sheetName val="Mod.A1"/>
      <sheetName val="Mod.B"/>
      <sheetName val="Mod.B1"/>
      <sheetName val="XXXX"/>
      <sheetName val="DOLLARO"/>
      <sheetName val="copertina"/>
      <sheetName val="Indice"/>
      <sheetName val="per paese"/>
      <sheetName val="per modello"/>
      <sheetName val="JATO Worksheet - Pagina 1"/>
      <sheetName val="Guida al foglio"/>
      <sheetName val="Foglio3"/>
      <sheetName val="GENERALE"/>
      <sheetName val="RIEPILOGO (2)"/>
      <sheetName val="stile &quot;93 €&quot;"/>
      <sheetName val="stile ULTERIORI"/>
      <sheetName val="riepilogo CON DETTAGLIO"/>
      <sheetName val="DETTAGLIO ULTERIORI"/>
      <sheetName val="CROMI INTERNI "/>
      <sheetName val="198 CAMBIO M32 SU 1.4 T 120"/>
      <sheetName val="ODM stile"/>
      <sheetName val="dettaglio"/>
      <sheetName val="Foglio1"/>
      <sheetName val="Foglio2"/>
      <sheetName val="Conta transição_comer"/>
      <sheetName val="86_NOVEMBRO"/>
      <sheetName val="89_NOVEMBRO"/>
      <sheetName val="87_NOVEMBRO"/>
      <sheetName val="Analise_BDG"/>
      <sheetName val="Analise_F6+6"/>
      <sheetName val="Plan4"/>
      <sheetName val="Analise_F10+2"/>
      <sheetName val="FLASH"/>
      <sheetName val="comparativo_Jan_fev"/>
      <sheetName val="EXPLICMES"/>
      <sheetName val="EXPLICANO_3+9"/>
      <sheetName val="EXPLICANO"/>
      <sheetName val="EXPLICANO_BDG"/>
      <sheetName val="EXPLICABERTO"/>
      <sheetName val="FLASH_6+6"/>
      <sheetName val="Juridico"/>
      <sheetName val="CR"/>
      <sheetName val="DAF"/>
      <sheetName val="Diret."/>
      <sheetName val="Comparativo (2)"/>
      <sheetName val="Strfuncionamento.2004"/>
      <sheetName val="86"/>
      <sheetName val="89"/>
      <sheetName val="87"/>
      <sheetName val="Strfuncionamento.2005"/>
      <sheetName val="SGV"/>
    </sheetNames>
    <definedNames>
      <definedName name="Mesi" refersTo="[7]Ref!$A$26:$B$37"/>
      <definedName name="Data" refersTo="[7]Ref!$B$8"/>
      <definedName name="Anno" refersTo="[7]Ref!$B$19"/>
      <definedName name="Mese" refersTo="[7]Ref!$B$18"/>
    </definedNames>
    <sheetDataSet>
      <sheetData sheetId="0"/>
      <sheetData sheetId="1">
        <row r="8">
          <cell r="B8">
            <v>36312</v>
          </cell>
        </row>
        <row r="18">
          <cell r="B18" t="str">
            <v>Giugno</v>
          </cell>
        </row>
        <row r="19">
          <cell r="B19">
            <v>1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ECUP"/>
      <sheetName val="2"/>
      <sheetName val="6"/>
      <sheetName val="8"/>
      <sheetName val="10"/>
      <sheetName val="12"/>
      <sheetName val="14"/>
      <sheetName val="22"/>
      <sheetName val="23"/>
      <sheetName val="25"/>
      <sheetName val="27"/>
      <sheetName val="28"/>
      <sheetName val="30"/>
      <sheetName val="31"/>
      <sheetName val="33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53"/>
      <sheetName val="54"/>
      <sheetName val="55"/>
      <sheetName val="56"/>
      <sheetName val="58"/>
      <sheetName val="59"/>
      <sheetName val="60"/>
      <sheetName val="61"/>
      <sheetName val="62"/>
      <sheetName val="63"/>
      <sheetName val="64"/>
      <sheetName val="70"/>
      <sheetName val="71"/>
      <sheetName val="72"/>
      <sheetName val="73"/>
      <sheetName val="74"/>
      <sheetName val="80"/>
      <sheetName val="81"/>
      <sheetName val="82"/>
      <sheetName val="M_052000"/>
      <sheetName val="CTAA3000"/>
      <sheetName val="26"/>
      <sheetName val="65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tampaggio"/>
      <sheetName val="verniciatura"/>
      <sheetName val="lastratura"/>
      <sheetName val="montaggio"/>
      <sheetName val="fabbricabilità"/>
      <sheetName val="handling"/>
      <sheetName val="avviamento"/>
      <sheetName val="156  RST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Y99 145"/>
      <sheetName val="MY99 146"/>
      <sheetName val="MY99 146 new prices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RS"/>
      <sheetName val="MONAT"/>
      <sheetName val="CH_REP"/>
      <sheetName val="ZO_REP"/>
      <sheetName val="Cartel1"/>
      <sheetName val="Data Chart"/>
      <sheetName val="Sheet3"/>
      <sheetName val="MASTER F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VERAGE"/>
      <sheetName val="J-V"/>
      <sheetName val="balancesheet"/>
      <sheetName val="workcap"/>
      <sheetName val="CASH FLOW"/>
      <sheetName val="NPV + EV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nsuntivo"/>
      <sheetName val="Graf_Mater"/>
      <sheetName val="Graf_Costo_Pieno"/>
      <sheetName val="Dettaglio_Scostamenti"/>
      <sheetName val="RIPR_LUG_DIC_SU_CNS_CAP_EFF"/>
      <sheetName val="Consuntivo_Capacità_Pratica"/>
      <sheetName val="RIPR_GIU_DIC_SU_CNS_CAP_PRATICA"/>
      <sheetName val="DATI_BASE_RIPREVISIONI"/>
      <sheetName val="RIPR_LUG"/>
      <sheetName val="RIPR_DIC"/>
      <sheetName val="Giustifiche_Riprev"/>
      <sheetName val="Giustifiche_Cons"/>
      <sheetName val="Grafico_Mat"/>
      <sheetName val="Pass_Lav"/>
      <sheetName val="Macro2"/>
      <sheetName val="Macro1"/>
      <sheetName val="Giustfiche_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Material"/>
      <sheetName val="231.130_Cons"/>
      <sheetName val="231.130_Bdg"/>
      <sheetName val="Cap_Prat_Cons"/>
      <sheetName val="Cap_Prat_Bdg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AMM2000"/>
      <sheetName val="BUDGET"/>
      <sheetName val="ammLLD"/>
      <sheetName val="#RIF"/>
      <sheetName val="Copertina"/>
      <sheetName val="Pivot_bdg_vc"/>
      <sheetName val="Pivot_bdg_vett"/>
      <sheetName val="Pivot_mese"/>
      <sheetName val="Pivot_mese_Vc"/>
      <sheetName val="Pivot_prog"/>
      <sheetName val="Pivot_prog_Vc"/>
      <sheetName val="Pivotf3+9_vc"/>
      <sheetName val="Pivotf3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LFA C 270"/>
      <sheetName val="MOTIVAZIONI"/>
      <sheetName val="BERLINA_POWER WAGON"/>
      <sheetName val="po7mix145 146"/>
      <sheetName val="modelli"/>
      <sheetName val="RIEPILO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ATA list"/>
      <sheetName val="TABLE"/>
      <sheetName val="OPT xxx"/>
      <sheetName val="OPT"/>
      <sheetName val="CDV_STD"/>
      <sheetName val="tpprices"/>
      <sheetName val="OPT old"/>
      <sheetName val="RATES"/>
      <sheetName val="Transport I"/>
      <sheetName val="CMU CR"/>
      <sheetName val="CMU SR"/>
      <sheetName val="Scont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161904o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WW SG&amp;A Detail (YTD)"/>
      <sheetName val="NA SG&amp;A Detail (Mo)"/>
      <sheetName val="NA SG&amp;A Detail (Pr Yr)"/>
      <sheetName val="US SGA Detail"/>
      <sheetName val="CN SGA Detail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pecifici 192 SW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Actual Vet"/>
      <sheetName val="YTD VET"/>
      <sheetName val="Actual Vet vs FOR"/>
      <sheetName val="YTD VET vs FOR"/>
      <sheetName val="YTD VET vs FOR TRIM"/>
      <sheetName val="YTD VET vs FOR SEMESTRE"/>
      <sheetName val="ACT slide LCV"/>
      <sheetName val="YTD slide LCV"/>
      <sheetName val="ACT slide LCV vs FOR"/>
      <sheetName val="YTD slide LCV vs FOR"/>
      <sheetName val="YTD slide LCV vs FOR TRIM"/>
      <sheetName val="YTD slide LCV vs FOR SEMESTRE"/>
      <sheetName val="ANALISI CONC AUTO."/>
      <sheetName val="ANALISI CONC LCV"/>
      <sheetName val="Segmenti_Bdg_vett"/>
      <sheetName val="Segmenti_Fx+y_vett"/>
      <sheetName val="Segmenti_Fx+y_vett TRIM"/>
      <sheetName val="Segmenti_Fx+y_vett SEMESTRE"/>
      <sheetName val="Segmenti_Fx+y_vett_it"/>
      <sheetName val="Segmenti_Fx+y_vett_it TRIM"/>
      <sheetName val="Segmenti_Fx+y_vett_it SEMESTRE"/>
      <sheetName val="Segmenti_Bdg_vc"/>
      <sheetName val="Segmenti_Fx+y_vc"/>
      <sheetName val="Segmenti_Fx+y_vc TRIM"/>
      <sheetName val="Segmenti_Fx+y_vc SEMESTRE"/>
      <sheetName val="Segmenti_Fx+y_vc_it"/>
      <sheetName val="Segmenti_Fx+y_vc_it TRIM"/>
      <sheetName val="Segmenti_Fx+y_vc_it SEMESTRE"/>
      <sheetName val="Pivot_seg_it"/>
      <sheetName val="Segmenti"/>
      <sheetName val="Pivot_mese"/>
      <sheetName val="Pivot_prog"/>
      <sheetName val="Dati_seg"/>
      <sheetName val="Pivot_seg_vc_it"/>
      <sheetName val="Segmenti_Vc"/>
      <sheetName val="Dati_seg_vc"/>
      <sheetName val="Pivot_mese_Vc"/>
      <sheetName val="Pivot_prog_Vc"/>
      <sheetName val="Bdg_vett"/>
      <sheetName val="Pivot_bdg_vett"/>
      <sheetName val="Bdg_vc"/>
      <sheetName val="Pivot_bdg_vc"/>
      <sheetName val="f3+9_vett_it"/>
      <sheetName val="f3+9_vett"/>
      <sheetName val="Pivotf3+9_it"/>
      <sheetName val="Pivotf3+9"/>
      <sheetName val="Pivotf3+9_vc_it"/>
      <sheetName val="f3+9_vc_it"/>
      <sheetName val="f3+9_vc"/>
      <sheetName val="Pivotf3+9_vc"/>
      <sheetName val="Macro1"/>
      <sheetName val="6+6 Vet"/>
      <sheetName val="6+6 YTD"/>
      <sheetName val="Bdg Vet"/>
      <sheetName val="Bdg YTD"/>
      <sheetName val="Bdg YTD TRIM"/>
      <sheetName val="Bdg YTD SEMESTRE"/>
      <sheetName val="6+6 LCV"/>
      <sheetName val="6+6 YTD LCV"/>
      <sheetName val="Bdg LCV"/>
      <sheetName val="Bdg YTD LCV"/>
      <sheetName val="Bdg YTD LCV TRIM"/>
      <sheetName val="Bdg YTD LCV SEMESTRE"/>
      <sheetName val="ANALISI CONC AUTO"/>
      <sheetName val="Segmenti_6+6"/>
      <sheetName val="Segmenti_6+6 (2)"/>
      <sheetName val="Segmenti_6+6_it"/>
      <sheetName val="Segmenti_6+6_it (2)"/>
      <sheetName val="Segmenti_Bdg"/>
      <sheetName val="Segmenti_Bdg (2)"/>
      <sheetName val="Segmenti_Bdg TRIM"/>
      <sheetName val="Segmenti_Bdg SEMESTRE"/>
      <sheetName val="Segmenti_Bdg_it"/>
      <sheetName val="Segmenti_Bdg_it (2)"/>
      <sheetName val="Segmenti_Bdg_it TRIM"/>
      <sheetName val="Segmenti_Bdg_it SEMESTRE"/>
      <sheetName val="Segmenti_6+6_vc"/>
      <sheetName val="Segmenti_6+6_vc it"/>
      <sheetName val="Segmenti_Bdg_vc TRIM"/>
      <sheetName val="Segmenti_Bdg_vc SEMESTRE"/>
      <sheetName val="Segmenti_Bdg_vc_it"/>
      <sheetName val="Segmenti_Bdg_vc_it TRIM"/>
      <sheetName val="Segmenti_Bdg_vc_it SEMESTRE"/>
      <sheetName val="Pivot6+6_vet"/>
      <sheetName val="Pivot6+6_it"/>
      <sheetName val="SEG_6+6_VET"/>
      <sheetName val="MOD_6+6_VET"/>
      <sheetName val="Pivot6+6_vc"/>
      <sheetName val="Pivot6+6_vc_it"/>
      <sheetName val="SEG_6+6_VC"/>
      <sheetName val="MOD_6+6_VC"/>
      <sheetName val="Pivotf3_9_it"/>
      <sheetName val="Pivotf3_9_vc_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ettaglio altre"/>
      <sheetName val="DB Straord."/>
      <sheetName val="DBVarianze"/>
      <sheetName val="GRUPPO"/>
      <sheetName val="AUTO"/>
      <sheetName val="IVECO"/>
      <sheetName val="CNH"/>
      <sheetName val="TEKSID"/>
      <sheetName val="MARELLI"/>
      <sheetName val="COMAU"/>
      <sheetName val="Analisi"/>
      <sheetName val="DB Straor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odulo idea"/>
      <sheetName val="Foglio1"/>
      <sheetName val="Scudino elenco ESEMPIO"/>
      <sheetName val="modulo idea ESEMPIO"/>
      <sheetName val="#RIF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tampaggio"/>
      <sheetName val="lastratura"/>
      <sheetName val="montaggio"/>
      <sheetName val="Impianti"/>
      <sheetName val="verniciatura"/>
      <sheetName val="fabbricabilità"/>
      <sheetName val="handling"/>
      <sheetName val="avvi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lfa 156"/>
      <sheetName val="Alfa 147 (2)"/>
      <sheetName val="SEG D"/>
      <sheetName val="DIESEL GASOLINA"/>
      <sheetName val="modelos"/>
      <sheetName val="3ºgraf"/>
      <sheetName val="POTENCIA"/>
      <sheetName val="PRECIOS"/>
      <sheetName val="SERVICIO"/>
      <sheetName val="PRECIOS diesel"/>
      <sheetName val="PRECIOS gasolina"/>
      <sheetName val="POTENCIA DIESEL"/>
      <sheetName val="POTENCIA GASOLINA"/>
      <sheetName val="CUOTA ESPAÑA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GPOPE"/>
    </sheetNames>
    <definedNames>
      <definedName name="dopo"/>
      <definedName name="prima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iv_m"/>
      <sheetName val="piv_y"/>
      <sheetName val="LEGENDA"/>
      <sheetName val="plant"/>
      <sheetName val="dem"/>
      <sheetName val="Arese"/>
      <sheetName val="Aspern"/>
      <sheetName val="Bari"/>
      <sheetName val="BeloHor"/>
      <sheetName val="Biels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Paesi OK"/>
      <sheetName val="Paesi con problematiche"/>
      <sheetName val="Volumi problemi"/>
      <sheetName val="VOLUMI ALTRI MERCATI   FIN"/>
      <sheetName val="Contenuti allestim"/>
      <sheetName val="Benzina"/>
      <sheetName val="data"/>
      <sheetName val="Diesel"/>
      <sheetName val="Ec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P-COMM"/>
      <sheetName val="BP-COSTI"/>
      <sheetName val="BP-DISTRIB"/>
      <sheetName val="DELTA CONTENUTI"/>
      <sheetName val="M.d.O."/>
      <sheetName val="ITALIA"/>
      <sheetName val="FRANCIA"/>
      <sheetName val="GERMANIA"/>
      <sheetName val="GRAN BRETAGNA"/>
      <sheetName val="SVIZZERA"/>
      <sheetName val="SPAGNA"/>
      <sheetName val="BELGIO"/>
      <sheetName val="OLANDA"/>
      <sheetName val="ALTRI"/>
      <sheetName val="CEMERCATI"/>
      <sheetName val="TOTALE MERCATI"/>
      <sheetName val="VOLUMI"/>
      <sheetName val="EVOLUZ.MARG.MEDI"/>
      <sheetName val="CECICLOVITA"/>
      <sheetName val="npv"/>
      <sheetName val="diversiNPV"/>
      <sheetName val="GRAFNPVMR"/>
      <sheetName val="GRAFNPVcfinanz"/>
      <sheetName val="C.E. 2004"/>
      <sheetName val="C.E. 2005"/>
      <sheetName val="C.E. 2006"/>
      <sheetName val="C.E. 2007"/>
      <sheetName val="SPESE"/>
      <sheetName val="sche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"/>
      <sheetName val="Base"/>
      <sheetName val="Terzo giro"/>
      <sheetName val="Italia - Totale Settore"/>
      <sheetName val="Italia + AreaA - Totale Settore"/>
      <sheetName val="Lag ITA"/>
      <sheetName val="Lag ITA+A"/>
      <sheetName val="Mensilizzato"/>
      <sheetName val="Tabella"/>
      <sheetName val="Mens vs 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accordo"/>
      <sheetName val="fixing0629ingTst"/>
      <sheetName val="fixing0721"/>
      <sheetName val="Roll0727"/>
      <sheetName val="Origine correct"/>
      <sheetName val="Italia - Totale Settore"/>
      <sheetName val="Italia + AreaA - Totale Settore"/>
      <sheetName val="Mensilizzato"/>
      <sheetName val="Tabella"/>
      <sheetName val="Mens vs Ri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lack Box Riprevisione"/>
      <sheetName val="Controllo Simulazione"/>
      <sheetName val="Sintesi RGAI BASE"/>
      <sheetName val="Riallocazioni"/>
      <sheetName val="Adjsts"/>
      <sheetName val="Sintesi RGAI Settore"/>
      <sheetName val="Sintesi RGAI Target"/>
      <sheetName val="RGAI Database"/>
      <sheetName val="Area B"/>
      <sheetName val="Altri DMC"/>
      <sheetName val="Gest Centralizzate"/>
      <sheetName val="Società Extra EU"/>
      <sheetName val="SudAmerica"/>
      <sheetName val="Fidis"/>
      <sheetName val="Produzione"/>
      <sheetName val="Info Mkt da Flex"/>
      <sheetName val="Flex"/>
      <sheetName val="Cambi"/>
      <sheetName val="Polonia"/>
      <sheetName val="Flex Struttur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OLL"/>
      <sheetName val="9124"/>
      <sheetName val="#RIF"/>
      <sheetName val="1"/>
      <sheetName val="Sensitivity"/>
      <sheetName val="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GG. COSTI 29-09-03"/>
      <sheetName val="#RIF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2002"/>
      <sheetName val="Portfolio 2002 OnOff"/>
      <sheetName val="Portfolio 02vs01"/>
      <sheetName val="Originations 2002"/>
      <sheetName val="Originations 02vs01"/>
      <sheetName val="CausalQ1"/>
      <sheetName val="CausalQ2"/>
      <sheetName val="CausalQ3"/>
      <sheetName val="CausalQ4"/>
      <sheetName val="P&amp;L2002"/>
      <sheetName val="P&amp;L2001 RAG 6"/>
      <sheetName val="P&amp;L02vs01"/>
      <sheetName val="CausalFY"/>
      <sheetName val="Balance Sheet Summary 2002"/>
      <sheetName val="Balance Sheet 2002"/>
      <sheetName val="Balance Sheet 2001"/>
      <sheetName val="FXrates"/>
      <sheetName val="A16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 TC Francia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ETTURE"/>
      <sheetName val="VCOM"/>
      <sheetName val="Calendario"/>
      <sheetName val="NOTE"/>
      <sheetName val="Riepilogo_2004"/>
      <sheetName val="ALFA_147"/>
      <sheetName val="ALFA_156"/>
      <sheetName val="DI CUI ALFA_156_ALL_ROAD"/>
      <sheetName val="ALFA_166"/>
      <sheetName val="ALFA_GTV"/>
      <sheetName val="ALFA_GT"/>
      <sheetName val="totale BU"/>
      <sheetName val="europa"/>
      <sheetName val="europa-I"/>
      <sheetName val="minor market"/>
      <sheetName val="I"/>
      <sheetName val="D"/>
      <sheetName val="F"/>
      <sheetName val="UK"/>
      <sheetName val="E"/>
      <sheetName val="CH"/>
      <sheetName val="NL"/>
      <sheetName val="B"/>
      <sheetName val="A"/>
      <sheetName val="GR"/>
      <sheetName val="DK"/>
      <sheetName val="EI"/>
      <sheetName val="P"/>
      <sheetName val="J"/>
      <sheetName val="CR"/>
      <sheetName val="SR"/>
      <sheetName val="CR_SR"/>
      <sheetName val="H"/>
      <sheetName val="Importatori"/>
      <sheetName val="Extra BU"/>
      <sheetName val="totale ALFA"/>
      <sheetName val="ALFA_147_old"/>
      <sheetName val="RIEPILOGO_2004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Europei"/>
      <sheetName val="Europei NS"/>
      <sheetName val="Presenze EU"/>
      <sheetName val="Pres_EU_CHT"/>
      <sheetName val="Pres_EU_CHT_2"/>
      <sheetName val="Giapponesi in Europa"/>
      <sheetName val="Giapponesi in Europa NS"/>
      <sheetName val="Presenze J"/>
      <sheetName val="Pres_J_CHT"/>
      <sheetName val="Pres_J_CHT_2"/>
      <sheetName val="Giapponesi in Asia"/>
      <sheetName val="Conteggio"/>
      <sheetName val="MPV"/>
      <sheetName val="SUV"/>
      <sheetName val="Presenze TOT"/>
      <sheetName val="Pres_TOT_CHT"/>
      <sheetName val="Pres_TOT_CH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croSheet"/>
      <sheetName val="NPV vecchi"/>
      <sheetName val="#RIF"/>
      <sheetName val="ITALIA"/>
      <sheetName val="Foglio1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25.5" hidden="false" customHeight="true" outlineLevel="0" collapsed="false">
      <c r="A1" s="2" t="s">
        <v>0</v>
      </c>
      <c r="I1" s="3"/>
      <c r="J1" s="4" t="s">
        <v>1</v>
      </c>
    </row>
    <row r="2" customFormat="false" ht="15" hidden="false" customHeight="true" outlineLevel="0" collapsed="false">
      <c r="A2" s="5"/>
      <c r="J2" s="4" t="s">
        <v>2</v>
      </c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7" t="s">
        <v>3</v>
      </c>
      <c r="B4" s="1" t="s">
        <v>3</v>
      </c>
      <c r="C4" s="7"/>
    </row>
    <row r="5" customFormat="false" ht="15" hidden="false" customHeight="true" outlineLevel="0" collapsed="false">
      <c r="A5" s="8"/>
      <c r="B5" s="9"/>
      <c r="C5" s="9"/>
      <c r="D5" s="10"/>
      <c r="E5" s="11"/>
      <c r="F5" s="11"/>
      <c r="G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</row>
    <row r="7" s="16" customFormat="true" ht="15" hidden="false" customHeight="true" outlineLevel="0" collapsed="false">
      <c r="A7" s="14"/>
      <c r="B7" s="15"/>
      <c r="C7" s="15"/>
      <c r="D7" s="15"/>
      <c r="E7" s="15"/>
      <c r="F7" s="15"/>
      <c r="G7" s="15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</row>
    <row r="9" s="18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</row>
    <row r="10" s="18" customFormat="true" ht="15" hidden="false" customHeight="true" outlineLevel="0" collapsed="false">
      <c r="A10" s="19"/>
      <c r="B10" s="17"/>
      <c r="C10" s="17"/>
      <c r="D10" s="17"/>
      <c r="E10" s="17"/>
      <c r="F10" s="17"/>
      <c r="G10" s="17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8" customFormat="true" ht="15" hidden="false" customHeight="true" outlineLevel="0" collapsed="false">
      <c r="A12" s="19"/>
      <c r="B12" s="17"/>
      <c r="C12" s="17"/>
      <c r="D12" s="17"/>
      <c r="E12" s="17"/>
      <c r="F12" s="17"/>
      <c r="G12" s="17"/>
    </row>
    <row r="13" s="18" customFormat="true" ht="15" hidden="false" customHeight="true" outlineLevel="0" collapsed="false">
      <c r="A13" s="20"/>
    </row>
    <row r="14" s="18" customFormat="true" ht="15" hidden="false" customHeight="true" outlineLevel="0" collapsed="false">
      <c r="A14" s="21"/>
    </row>
    <row r="15" s="18" customFormat="true" ht="15" hidden="false" customHeight="true" outlineLevel="0" collapsed="false"/>
    <row r="16" s="18" customFormat="true" ht="15" hidden="false" customHeight="true" outlineLevel="0" collapsed="false"/>
    <row r="17" s="18" customFormat="true" ht="15" hidden="false" customHeight="true" outlineLevel="0" collapsed="false"/>
    <row r="18" s="18" customFormat="true" ht="15" hidden="false" customHeight="true" outlineLevel="0" collapsed="false"/>
    <row r="19" s="24" customFormat="true" ht="15" hidden="false" customHeight="true" outlineLevel="0" collapsed="false">
      <c r="A19" s="22" t="s">
        <v>4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4" customFormat="true" ht="15" hidden="false" customHeight="true" outlineLevel="0" collapsed="false">
      <c r="A20" s="24" t="s">
        <v>5</v>
      </c>
    </row>
    <row r="21" s="24" customFormat="true" ht="15" hidden="false" customHeight="true" outlineLevel="0" collapsed="false"/>
    <row r="22" s="24" customFormat="true" ht="15" hidden="false" customHeight="true" outlineLevel="0" collapsed="false"/>
    <row r="23" s="24" customFormat="true" ht="15" hidden="false" customHeight="true" outlineLevel="0" collapsed="false"/>
    <row r="24" s="24" customFormat="true" ht="15" hidden="false" customHeight="true" outlineLevel="0" collapsed="false"/>
    <row r="25" s="24" customFormat="true" ht="15" hidden="false" customHeight="true" outlineLevel="0" collapsed="false"/>
    <row r="26" s="24" customFormat="true" ht="15" hidden="false" customHeight="true" outlineLevel="0" collapsed="false"/>
    <row r="27" s="24" customFormat="true" ht="15" hidden="false" customHeight="true" outlineLevel="0" collapsed="false"/>
    <row r="28" s="24" customFormat="true" ht="15" hidden="false" customHeight="true" outlineLevel="0" collapsed="false"/>
    <row r="29" s="24" customFormat="true" ht="15" hidden="false" customHeight="true" outlineLevel="0" collapsed="false"/>
    <row r="30" s="24" customFormat="true" ht="15" hidden="false" customHeight="true" outlineLevel="0" collapsed="false"/>
    <row r="31" s="24" customFormat="true" ht="15" hidden="false" customHeight="true" outlineLevel="0" collapsed="false"/>
    <row r="32" s="26" customFormat="true" ht="15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s="25" customFormat="true" ht="15" hidden="false" customHeight="true" outlineLevel="0" collapsed="false"/>
    <row r="34" s="25" customFormat="true" ht="15" hidden="false" customHeight="true" outlineLevel="0" collapsed="false">
      <c r="A34" s="24"/>
    </row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s="25" customFormat="true" ht="1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s="25" customFormat="true" ht="1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s="25" customFormat="true" ht="1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s="25" customFormat="true" ht="1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s="25" customFormat="true" ht="15" hidden="false" customHeight="true" outlineLevel="0" collapsed="false">
      <c r="A43" s="2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s="25" customFormat="true" ht="15" hidden="false" customHeight="true" outlineLevel="0" collapsed="false">
      <c r="A44" s="2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</row>
    <row r="45" customFormat="false" ht="1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</row>
    <row r="46" customFormat="false" ht="1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5" hidden="false" customHeight="true" outlineLevel="0" collapsed="false"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customFormat="false" ht="1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1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1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5" hidden="false" customHeight="true" outlineLevel="0" collapsed="false">
      <c r="B60" s="30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5" hidden="false" customHeight="true" outlineLevel="0" collapsed="false">
      <c r="B62" s="3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5" hidden="false" customHeight="true" outlineLevel="0" collapsed="false">
      <c r="B63" s="30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5" hidden="false" customHeight="true" outlineLevel="0" collapsed="false">
      <c r="B68" s="30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5" hidden="false" customHeight="true" outlineLevel="0" collapsed="false">
      <c r="B70" s="30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customFormat="false" ht="15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1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5" hidden="false" customHeight="true" outlineLevel="0" collapsed="false">
      <c r="B82" s="28"/>
    </row>
    <row r="83" customFormat="false" ht="15" hidden="false" customHeight="true" outlineLevel="0" collapsed="false">
      <c r="B83" s="28"/>
    </row>
    <row r="84" customFormat="false" ht="15" hidden="false" customHeight="true" outlineLevel="0" collapsed="false">
      <c r="B84" s="28"/>
    </row>
    <row r="85" customFormat="false" ht="15" hidden="false" customHeight="true" outlineLevel="0" collapsed="false">
      <c r="B85" s="28"/>
    </row>
    <row r="86" customFormat="false" ht="15" hidden="false" customHeight="true" outlineLevel="0" collapsed="false">
      <c r="A86" s="4"/>
      <c r="B86" s="28"/>
    </row>
    <row r="87" customFormat="false" ht="15" hidden="false" customHeight="true" outlineLevel="0" collapsed="false">
      <c r="B87" s="3"/>
    </row>
    <row r="88" customFormat="false" ht="15" hidden="false" customHeight="true" outlineLevel="0" collapsed="false">
      <c r="A88" s="28"/>
    </row>
    <row r="89" customFormat="false" ht="15" hidden="false" customHeight="true" outlineLevel="0" collapsed="false">
      <c r="B89" s="28"/>
    </row>
    <row r="90" customFormat="false" ht="15" hidden="false" customHeight="true" outlineLevel="0" collapsed="false">
      <c r="B90" s="28"/>
    </row>
    <row r="91" customFormat="false" ht="15" hidden="false" customHeight="true" outlineLevel="0" collapsed="false">
      <c r="B91" s="28"/>
    </row>
    <row r="92" customFormat="false" ht="15" hidden="false" customHeight="true" outlineLevel="0" collapsed="false">
      <c r="B92" s="28"/>
    </row>
    <row r="93" customFormat="false" ht="15" hidden="false" customHeight="true" outlineLevel="0" collapsed="false">
      <c r="B93" s="28"/>
    </row>
    <row r="94" customFormat="false" ht="15" hidden="false" customHeight="true" outlineLevel="0" collapsed="false">
      <c r="B94" s="28"/>
    </row>
    <row r="95" customFormat="false" ht="15" hidden="false" customHeight="true" outlineLevel="0" collapsed="false">
      <c r="B95" s="28"/>
    </row>
    <row r="96" customFormat="false" ht="15" hidden="false" customHeight="true" outlineLevel="0" collapsed="false">
      <c r="B96" s="28"/>
    </row>
    <row r="97" customFormat="false" ht="15" hidden="false" customHeight="true" outlineLevel="0" collapsed="false">
      <c r="B97" s="28"/>
    </row>
    <row r="98" customFormat="false" ht="15" hidden="false" customHeight="true" outlineLevel="0" collapsed="false">
      <c r="B98" s="28"/>
    </row>
    <row r="99" customFormat="false" ht="15" hidden="false" customHeight="true" outlineLevel="0" collapsed="false">
      <c r="B99" s="28"/>
    </row>
    <row r="100" customFormat="false" ht="15" hidden="false" customHeight="true" outlineLevel="0" collapsed="false">
      <c r="B100" s="28"/>
    </row>
    <row r="101" customFormat="false" ht="15" hidden="false" customHeight="true" outlineLevel="0" collapsed="false">
      <c r="B101" s="28"/>
    </row>
    <row r="131" s="31" customFormat="true" ht="15" hidden="true" customHeight="true" outlineLevel="0" collapsed="false"/>
    <row r="133" s="31" customFormat="true" ht="15" hidden="true" customHeight="true" outlineLevel="0" collapsed="false"/>
    <row r="134" s="31" customFormat="true" ht="15" hidden="true" customHeight="true" outlineLevel="0" collapsed="false"/>
    <row r="135" s="31" customFormat="true" ht="15" hidden="tru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39.7"/>
    <col collapsed="false" customWidth="true" hidden="false" outlineLevel="0" max="3" min="3" style="33" width="56.85"/>
    <col collapsed="false" customWidth="true" hidden="false" outlineLevel="0" max="4" min="4" style="33" width="11.13"/>
    <col collapsed="false" customWidth="true" hidden="false" outlineLevel="0" max="5" min="5" style="33" width="40.99"/>
    <col collapsed="false" customWidth="true" hidden="false" outlineLevel="0" max="6" min="6" style="33" width="23.41"/>
    <col collapsed="false" customWidth="true" hidden="true" outlineLevel="0" max="7" min="7" style="33" width="16.42"/>
    <col collapsed="false" customWidth="true" hidden="true" outlineLevel="0" max="8" min="8" style="32" width="15.28"/>
    <col collapsed="false" customWidth="true" hidden="false" outlineLevel="0" max="9" min="9" style="32" width="23.99"/>
    <col collapsed="false" customWidth="true" hidden="false" outlineLevel="0" max="10" min="10" style="34" width="29.85"/>
    <col collapsed="false" customWidth="true" hidden="false" outlineLevel="0" max="11" min="11" style="35" width="7.42"/>
    <col collapsed="false" customWidth="false" hidden="false" outlineLevel="0" max="257" min="12" style="35" width="9.14"/>
  </cols>
  <sheetData>
    <row r="2" customFormat="false" ht="21" hidden="false" customHeight="false" outlineLevel="0" collapsed="false">
      <c r="B2" s="36" t="s">
        <v>0</v>
      </c>
      <c r="C2" s="37" t="s">
        <v>6</v>
      </c>
      <c r="D2" s="37"/>
      <c r="E2" s="37"/>
      <c r="F2" s="37"/>
      <c r="G2" s="37"/>
      <c r="H2" s="37"/>
      <c r="I2" s="37"/>
      <c r="J2" s="38" t="s">
        <v>1</v>
      </c>
    </row>
    <row r="3" customFormat="false" ht="23.25" hidden="false" customHeight="true" outlineLevel="0" collapsed="false">
      <c r="B3" s="39"/>
      <c r="J3" s="40" t="s">
        <v>2</v>
      </c>
    </row>
    <row r="4" customFormat="false" ht="23.25" hidden="false" customHeight="true" outlineLevel="0" collapsed="false">
      <c r="B4" s="39"/>
      <c r="J4" s="40"/>
    </row>
    <row r="5" s="49" customFormat="true" ht="42" hidden="false" customHeight="false" outlineLevel="0" collapsed="false">
      <c r="A5" s="41"/>
      <c r="B5" s="42" t="s">
        <v>7</v>
      </c>
      <c r="C5" s="43" t="s">
        <v>8</v>
      </c>
      <c r="D5" s="44" t="s">
        <v>9</v>
      </c>
      <c r="E5" s="45" t="s">
        <v>10</v>
      </c>
      <c r="F5" s="45" t="s">
        <v>11</v>
      </c>
      <c r="G5" s="46" t="s">
        <v>12</v>
      </c>
      <c r="H5" s="46" t="s">
        <v>13</v>
      </c>
      <c r="I5" s="45" t="s">
        <v>14</v>
      </c>
      <c r="J5" s="47" t="s">
        <v>15</v>
      </c>
      <c r="K5" s="48"/>
    </row>
    <row r="6" customFormat="false" ht="15" hidden="false" customHeight="true" outlineLevel="0" collapsed="false">
      <c r="C6" s="50"/>
      <c r="D6" s="51"/>
      <c r="E6" s="52"/>
      <c r="F6" s="50"/>
      <c r="G6" s="50"/>
      <c r="H6" s="53"/>
      <c r="I6" s="53"/>
      <c r="J6" s="54"/>
      <c r="K6" s="55"/>
    </row>
    <row r="7" s="62" customFormat="true" ht="46.5" hidden="false" customHeight="true" outlineLevel="0" collapsed="false">
      <c r="A7" s="56"/>
      <c r="B7" s="57" t="s">
        <v>16</v>
      </c>
      <c r="C7" s="58"/>
      <c r="D7" s="58"/>
      <c r="E7" s="59"/>
      <c r="F7" s="59"/>
      <c r="G7" s="58"/>
      <c r="H7" s="58"/>
      <c r="I7" s="58"/>
      <c r="J7" s="60"/>
      <c r="K7" s="61"/>
    </row>
    <row r="8" s="62" customFormat="true" ht="35.1" hidden="false" customHeight="true" outlineLevel="0" collapsed="false">
      <c r="A8" s="56"/>
      <c r="B8" s="63"/>
      <c r="C8" s="64" t="s">
        <v>17</v>
      </c>
      <c r="D8" s="65" t="s">
        <v>18</v>
      </c>
      <c r="E8" s="66" t="s">
        <v>19</v>
      </c>
      <c r="F8" s="67" t="s">
        <v>20</v>
      </c>
      <c r="G8" s="67" t="n">
        <v>1368</v>
      </c>
      <c r="H8" s="67" t="n">
        <v>120</v>
      </c>
      <c r="I8" s="68" t="s">
        <v>21</v>
      </c>
      <c r="J8" s="69" t="n">
        <v>69900</v>
      </c>
      <c r="K8" s="61"/>
      <c r="L8" s="62" t="n">
        <v>7000</v>
      </c>
    </row>
    <row r="9" s="62" customFormat="true" ht="35.1" hidden="false" customHeight="true" outlineLevel="0" collapsed="false">
      <c r="A9" s="56"/>
      <c r="B9" s="56"/>
      <c r="C9" s="64" t="s">
        <v>22</v>
      </c>
      <c r="D9" s="65" t="s">
        <v>18</v>
      </c>
      <c r="E9" s="66" t="s">
        <v>19</v>
      </c>
      <c r="F9" s="67" t="s">
        <v>23</v>
      </c>
      <c r="G9" s="67" t="n">
        <v>1368</v>
      </c>
      <c r="H9" s="67" t="n">
        <v>170</v>
      </c>
      <c r="I9" s="68" t="s">
        <v>21</v>
      </c>
      <c r="J9" s="69" t="n">
        <v>75900</v>
      </c>
      <c r="K9" s="70"/>
    </row>
    <row r="10" s="62" customFormat="true" ht="35.1" hidden="false" customHeight="true" outlineLevel="0" collapsed="false">
      <c r="A10" s="56"/>
      <c r="B10" s="56"/>
      <c r="C10" s="64" t="s">
        <v>24</v>
      </c>
      <c r="D10" s="65" t="s">
        <v>25</v>
      </c>
      <c r="E10" s="66" t="s">
        <v>19</v>
      </c>
      <c r="F10" s="67" t="s">
        <v>26</v>
      </c>
      <c r="G10" s="67" t="n">
        <v>1598</v>
      </c>
      <c r="H10" s="67" t="n">
        <v>105</v>
      </c>
      <c r="I10" s="68" t="s">
        <v>21</v>
      </c>
      <c r="J10" s="69" t="n">
        <v>79900</v>
      </c>
      <c r="K10" s="70"/>
    </row>
    <row r="11" s="62" customFormat="true" ht="35.1" hidden="false" customHeight="true" outlineLevel="0" collapsed="false">
      <c r="A11" s="56"/>
      <c r="B11" s="56"/>
      <c r="C11" s="64" t="s">
        <v>27</v>
      </c>
      <c r="D11" s="65" t="s">
        <v>25</v>
      </c>
      <c r="E11" s="66" t="s">
        <v>19</v>
      </c>
      <c r="F11" s="67" t="s">
        <v>28</v>
      </c>
      <c r="G11" s="67" t="n">
        <v>1956</v>
      </c>
      <c r="H11" s="67" t="n">
        <v>170</v>
      </c>
      <c r="I11" s="68" t="s">
        <v>21</v>
      </c>
      <c r="J11" s="69" t="n">
        <v>87900</v>
      </c>
      <c r="K11" s="70"/>
    </row>
    <row r="12" s="62" customFormat="true" ht="35.1" hidden="false" customHeight="true" outlineLevel="0" collapsed="false">
      <c r="A12" s="56"/>
      <c r="B12" s="56"/>
      <c r="C12" s="64" t="s">
        <v>17</v>
      </c>
      <c r="D12" s="65" t="s">
        <v>18</v>
      </c>
      <c r="E12" s="68" t="s">
        <v>29</v>
      </c>
      <c r="F12" s="67" t="s">
        <v>30</v>
      </c>
      <c r="G12" s="67" t="n">
        <v>1368</v>
      </c>
      <c r="H12" s="67" t="n">
        <v>120</v>
      </c>
      <c r="I12" s="68" t="s">
        <v>21</v>
      </c>
      <c r="J12" s="69" t="n">
        <f aca="false">+J8+$L$8</f>
        <v>76900</v>
      </c>
      <c r="K12" s="70"/>
    </row>
    <row r="13" s="62" customFormat="true" ht="35.1" hidden="false" customHeight="true" outlineLevel="0" collapsed="false">
      <c r="A13" s="56"/>
      <c r="B13" s="56"/>
      <c r="C13" s="64" t="s">
        <v>22</v>
      </c>
      <c r="D13" s="65" t="s">
        <v>18</v>
      </c>
      <c r="E13" s="68" t="s">
        <v>29</v>
      </c>
      <c r="F13" s="67" t="s">
        <v>31</v>
      </c>
      <c r="G13" s="67" t="n">
        <v>1368</v>
      </c>
      <c r="H13" s="67" t="n">
        <v>170</v>
      </c>
      <c r="I13" s="68" t="s">
        <v>21</v>
      </c>
      <c r="J13" s="69" t="n">
        <f aca="false">+J9+$L$8</f>
        <v>82900</v>
      </c>
      <c r="K13" s="70"/>
    </row>
    <row r="14" s="62" customFormat="true" ht="35.1" hidden="false" customHeight="true" outlineLevel="0" collapsed="false">
      <c r="A14" s="56"/>
      <c r="B14" s="56"/>
      <c r="C14" s="64" t="s">
        <v>24</v>
      </c>
      <c r="D14" s="65" t="s">
        <v>25</v>
      </c>
      <c r="E14" s="68" t="s">
        <v>29</v>
      </c>
      <c r="F14" s="67" t="s">
        <v>32</v>
      </c>
      <c r="G14" s="67" t="n">
        <v>1598</v>
      </c>
      <c r="H14" s="67" t="n">
        <v>105</v>
      </c>
      <c r="I14" s="68" t="s">
        <v>21</v>
      </c>
      <c r="J14" s="69" t="n">
        <f aca="false">+J10+$L$8</f>
        <v>86900</v>
      </c>
      <c r="K14" s="70"/>
    </row>
    <row r="15" s="62" customFormat="true" ht="35.1" hidden="false" customHeight="true" outlineLevel="0" collapsed="false">
      <c r="A15" s="56"/>
      <c r="B15" s="56"/>
      <c r="C15" s="64" t="s">
        <v>27</v>
      </c>
      <c r="D15" s="65" t="s">
        <v>25</v>
      </c>
      <c r="E15" s="68" t="s">
        <v>29</v>
      </c>
      <c r="F15" s="67" t="s">
        <v>33</v>
      </c>
      <c r="G15" s="67" t="n">
        <v>1956</v>
      </c>
      <c r="H15" s="67" t="n">
        <v>170</v>
      </c>
      <c r="I15" s="68" t="s">
        <v>21</v>
      </c>
      <c r="J15" s="69" t="n">
        <f aca="false">+J11+$L$8</f>
        <v>94900</v>
      </c>
      <c r="K15" s="70"/>
    </row>
    <row r="16" s="62" customFormat="true" ht="35.1" hidden="false" customHeight="true" outlineLevel="0" collapsed="false">
      <c r="A16" s="56"/>
      <c r="B16" s="56"/>
      <c r="C16" s="64" t="s">
        <v>34</v>
      </c>
      <c r="D16" s="65" t="s">
        <v>18</v>
      </c>
      <c r="E16" s="68" t="s">
        <v>35</v>
      </c>
      <c r="F16" s="67" t="s">
        <v>36</v>
      </c>
      <c r="G16" s="67" t="n">
        <v>1742</v>
      </c>
      <c r="H16" s="67" t="n">
        <v>235</v>
      </c>
      <c r="I16" s="68" t="s">
        <v>21</v>
      </c>
      <c r="J16" s="69" t="n">
        <v>105900</v>
      </c>
      <c r="K16" s="70"/>
    </row>
    <row r="17" s="62" customFormat="true" ht="24.95" hidden="false" customHeight="true" outlineLevel="0" collapsed="false">
      <c r="A17" s="56"/>
      <c r="B17" s="63"/>
      <c r="C17" s="71"/>
      <c r="D17" s="71"/>
      <c r="E17" s="72"/>
      <c r="F17" s="72"/>
      <c r="G17" s="72"/>
      <c r="H17" s="72"/>
      <c r="I17" s="73"/>
      <c r="J17" s="74"/>
      <c r="K17" s="70"/>
    </row>
    <row r="18" customFormat="false" ht="21" hidden="false" customHeight="false" outlineLevel="0" collapsed="false">
      <c r="C18" s="50"/>
      <c r="D18" s="52"/>
      <c r="E18" s="52"/>
      <c r="F18" s="50"/>
      <c r="G18" s="50"/>
      <c r="H18" s="53"/>
      <c r="I18" s="53"/>
      <c r="J18" s="54"/>
      <c r="K18" s="55"/>
    </row>
    <row r="19" s="82" customFormat="true" ht="19.5" hidden="false" customHeight="false" outlineLevel="0" collapsed="false">
      <c r="A19" s="75"/>
      <c r="B19" s="76" t="s">
        <v>37</v>
      </c>
      <c r="C19" s="77"/>
      <c r="D19" s="78"/>
      <c r="E19" s="78"/>
      <c r="F19" s="77"/>
      <c r="G19" s="77"/>
      <c r="H19" s="79"/>
      <c r="I19" s="79"/>
      <c r="J19" s="80"/>
      <c r="K19" s="81"/>
    </row>
    <row r="20" s="82" customFormat="true" ht="19.5" hidden="false" customHeight="false" outlineLevel="0" collapsed="false">
      <c r="A20" s="75"/>
      <c r="B20" s="76" t="s">
        <v>38</v>
      </c>
      <c r="C20" s="83"/>
      <c r="D20" s="83"/>
      <c r="E20" s="83"/>
      <c r="F20" s="83"/>
      <c r="G20" s="83"/>
      <c r="H20" s="75"/>
      <c r="I20" s="75"/>
      <c r="J20" s="84"/>
    </row>
    <row r="23" customFormat="false" ht="21" hidden="false" customHeight="false" outlineLevel="0" collapsed="false">
      <c r="H23" s="85"/>
      <c r="I23" s="86"/>
      <c r="J23" s="87"/>
    </row>
    <row r="129" s="88" customFormat="true" ht="21" hidden="true" customHeight="false" outlineLevel="0" collapsed="false">
      <c r="C129" s="89"/>
      <c r="D129" s="89"/>
      <c r="E129" s="89"/>
      <c r="F129" s="89"/>
      <c r="G129" s="89"/>
      <c r="J129" s="89"/>
    </row>
    <row r="131" s="88" customFormat="true" ht="21" hidden="true" customHeight="false" outlineLevel="0" collapsed="false">
      <c r="C131" s="89"/>
      <c r="D131" s="89"/>
      <c r="E131" s="89"/>
      <c r="F131" s="89"/>
      <c r="G131" s="89"/>
      <c r="J131" s="89"/>
    </row>
    <row r="132" s="88" customFormat="true" ht="21" hidden="true" customHeight="false" outlineLevel="0" collapsed="false">
      <c r="C132" s="89"/>
      <c r="D132" s="89"/>
      <c r="E132" s="89"/>
      <c r="F132" s="89"/>
      <c r="G132" s="89"/>
      <c r="J132" s="89"/>
    </row>
    <row r="133" s="88" customFormat="true" ht="21" hidden="true" customHeight="false" outlineLevel="0" collapsed="false">
      <c r="C133" s="89"/>
      <c r="D133" s="89"/>
      <c r="E133" s="89"/>
      <c r="F133" s="89"/>
      <c r="G133" s="89"/>
      <c r="J133" s="89"/>
    </row>
  </sheetData>
  <mergeCells count="1">
    <mergeCell ref="C2:I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1" width="14.28"/>
    <col collapsed="false" customWidth="true" hidden="false" outlineLevel="0" max="10" min="3" style="90" width="23.7"/>
    <col collapsed="false" customWidth="true" hidden="false" outlineLevel="0" max="11" min="11" style="90" width="22.56"/>
    <col collapsed="false" customWidth="false" hidden="false" outlineLevel="0" max="257" min="12" style="90" width="9.14"/>
  </cols>
  <sheetData>
    <row r="1" customFormat="false" ht="30" hidden="false" customHeight="true" outlineLevel="0" collapsed="false">
      <c r="K1" s="92" t="s">
        <v>1</v>
      </c>
    </row>
    <row r="2" customFormat="false" ht="30" hidden="false" customHeight="true" outlineLevel="0" collapsed="false">
      <c r="B2" s="32"/>
      <c r="C2" s="93"/>
      <c r="D2" s="93"/>
      <c r="K2" s="92" t="s">
        <v>2</v>
      </c>
    </row>
    <row r="3" s="94" customFormat="true" ht="38.25" hidden="false" customHeight="true" outlineLevel="0" collapsed="false">
      <c r="B3" s="95" t="s">
        <v>39</v>
      </c>
      <c r="C3" s="95"/>
      <c r="D3" s="95"/>
      <c r="E3" s="95"/>
      <c r="F3" s="95"/>
      <c r="G3" s="95"/>
      <c r="H3" s="95"/>
      <c r="I3" s="95"/>
      <c r="J3" s="95"/>
      <c r="K3" s="95"/>
    </row>
    <row r="4" s="96" customFormat="true" ht="30" hidden="false" customHeight="true" outlineLevel="0" collapsed="false">
      <c r="B4" s="97" t="s">
        <v>40</v>
      </c>
      <c r="C4" s="98" t="s">
        <v>3</v>
      </c>
      <c r="D4" s="98" t="s">
        <v>3</v>
      </c>
      <c r="E4" s="98" t="s">
        <v>3</v>
      </c>
      <c r="F4" s="99" t="s">
        <v>3</v>
      </c>
      <c r="G4" s="98" t="s">
        <v>3</v>
      </c>
      <c r="H4" s="98" t="s">
        <v>3</v>
      </c>
      <c r="I4" s="98" t="s">
        <v>3</v>
      </c>
      <c r="J4" s="98" t="s">
        <v>3</v>
      </c>
      <c r="K4" s="98" t="s">
        <v>3</v>
      </c>
    </row>
    <row r="5" s="96" customFormat="true" ht="30" hidden="false" customHeight="true" outlineLevel="0" collapsed="false">
      <c r="B5" s="97"/>
      <c r="C5" s="100"/>
      <c r="D5" s="100"/>
      <c r="E5" s="100"/>
      <c r="F5" s="101"/>
      <c r="G5" s="100"/>
      <c r="H5" s="100"/>
      <c r="I5" s="100"/>
      <c r="J5" s="100"/>
      <c r="K5" s="100"/>
    </row>
    <row r="6" s="96" customFormat="true" ht="44.25" hidden="false" customHeight="true" outlineLevel="0" collapsed="false">
      <c r="B6" s="97"/>
      <c r="C6" s="102"/>
      <c r="D6" s="102"/>
      <c r="E6" s="102"/>
      <c r="F6" s="103"/>
      <c r="G6" s="102"/>
      <c r="H6" s="102"/>
      <c r="I6" s="102"/>
      <c r="J6" s="102"/>
      <c r="K6" s="102"/>
    </row>
    <row r="7" customFormat="false" ht="30" hidden="false" customHeight="true" outlineLevel="0" collapsed="false">
      <c r="B7" s="104" t="s">
        <v>41</v>
      </c>
      <c r="C7" s="105" t="n">
        <v>404</v>
      </c>
      <c r="D7" s="105" t="n">
        <v>431</v>
      </c>
      <c r="E7" s="105" t="n">
        <v>432</v>
      </c>
      <c r="F7" s="105" t="n">
        <v>420</v>
      </c>
      <c r="G7" s="105" t="n">
        <v>421</v>
      </c>
      <c r="H7" s="105" t="n">
        <v>433</v>
      </c>
      <c r="I7" s="105" t="n">
        <v>435</v>
      </c>
      <c r="J7" s="105" t="n">
        <v>439</v>
      </c>
      <c r="K7" s="105" t="s">
        <v>42</v>
      </c>
    </row>
    <row r="8" customFormat="false" ht="25.5" hidden="false" customHeight="true" outlineLevel="0" collapsed="false">
      <c r="B8" s="106" t="s">
        <v>43</v>
      </c>
      <c r="C8" s="105" t="s">
        <v>44</v>
      </c>
      <c r="D8" s="105" t="s">
        <v>44</v>
      </c>
      <c r="E8" s="105" t="s">
        <v>44</v>
      </c>
      <c r="F8" s="105" t="s">
        <v>45</v>
      </c>
      <c r="G8" s="105" t="s">
        <v>45</v>
      </c>
      <c r="H8" s="105" t="s">
        <v>45</v>
      </c>
      <c r="I8" s="105" t="s">
        <v>46</v>
      </c>
      <c r="J8" s="105" t="s">
        <v>46</v>
      </c>
      <c r="K8" s="105" t="s">
        <v>46</v>
      </c>
    </row>
    <row r="9" s="107" customFormat="true" ht="45.75" hidden="false" customHeight="true" outlineLevel="0" collapsed="false">
      <c r="B9" s="108" t="s">
        <v>47</v>
      </c>
      <c r="C9" s="109" t="s">
        <v>48</v>
      </c>
      <c r="D9" s="109" t="s">
        <v>49</v>
      </c>
      <c r="E9" s="109" t="s">
        <v>50</v>
      </c>
      <c r="F9" s="109" t="s">
        <v>50</v>
      </c>
      <c r="G9" s="109" t="s">
        <v>51</v>
      </c>
      <c r="H9" s="109" t="s">
        <v>49</v>
      </c>
      <c r="I9" s="109" t="s">
        <v>52</v>
      </c>
      <c r="J9" s="109" t="s">
        <v>50</v>
      </c>
      <c r="K9" s="109" t="s">
        <v>52</v>
      </c>
    </row>
    <row r="10" s="110" customFormat="true" ht="77.25" hidden="false" customHeight="true" outlineLevel="0" collapsed="false">
      <c r="B10" s="111" t="s">
        <v>10</v>
      </c>
      <c r="C10" s="112" t="s">
        <v>53</v>
      </c>
      <c r="D10" s="112" t="s">
        <v>54</v>
      </c>
      <c r="E10" s="112" t="s">
        <v>55</v>
      </c>
      <c r="F10" s="112" t="s">
        <v>56</v>
      </c>
      <c r="G10" s="112" t="s">
        <v>57</v>
      </c>
      <c r="H10" s="112" t="s">
        <v>54</v>
      </c>
      <c r="I10" s="112" t="s">
        <v>54</v>
      </c>
      <c r="J10" s="112" t="s">
        <v>54</v>
      </c>
      <c r="K10" s="112" t="s">
        <v>58</v>
      </c>
    </row>
  </sheetData>
  <mergeCells count="2">
    <mergeCell ref="B3:K3"/>
    <mergeCell ref="B4:B6"/>
  </mergeCells>
  <conditionalFormatting sqref="C10:K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8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50" workbookViewId="0">
      <selection pane="topLeft" activeCell="O20" activeCellId="0" sqref="O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58.71"/>
    <col collapsed="false" customWidth="true" hidden="false" outlineLevel="0" max="3" min="3" style="114" width="38.41"/>
    <col collapsed="false" customWidth="true" hidden="false" outlineLevel="0" max="4" min="4" style="115" width="31.85"/>
    <col collapsed="false" customWidth="true" hidden="false" outlineLevel="0" max="5" min="5" style="116" width="30.41"/>
    <col collapsed="false" customWidth="true" hidden="false" outlineLevel="0" max="6" min="6" style="115" width="43.56"/>
    <col collapsed="false" customWidth="true" hidden="false" outlineLevel="0" max="7" min="7" style="115" width="33.99"/>
    <col collapsed="false" customWidth="true" hidden="false" outlineLevel="0" max="8" min="8" style="113" width="31.7"/>
    <col collapsed="false" customWidth="true" hidden="false" outlineLevel="0" max="9" min="9" style="117" width="4.41"/>
    <col collapsed="false" customWidth="false" hidden="false" outlineLevel="0" max="257" min="10" style="113" width="9.14"/>
  </cols>
  <sheetData>
    <row r="2" customFormat="false" ht="24.95" hidden="false" customHeight="true" outlineLevel="0" collapsed="false">
      <c r="H2" s="118" t="s">
        <v>1</v>
      </c>
    </row>
    <row r="3" customFormat="false" ht="33" hidden="false" customHeight="true" outlineLevel="0" collapsed="false">
      <c r="B3" s="32"/>
      <c r="C3" s="93"/>
      <c r="H3" s="118" t="s">
        <v>2</v>
      </c>
    </row>
    <row r="4" customFormat="false" ht="24.95" hidden="false" customHeight="true" outlineLevel="0" collapsed="false">
      <c r="D4" s="113"/>
      <c r="E4" s="114"/>
      <c r="F4" s="113"/>
      <c r="G4" s="113"/>
      <c r="H4" s="119"/>
      <c r="I4" s="120"/>
      <c r="J4" s="120"/>
    </row>
    <row r="5" customFormat="false" ht="63.75" hidden="false" customHeight="true" outlineLevel="0" collapsed="false">
      <c r="B5" s="121" t="s">
        <v>59</v>
      </c>
      <c r="C5" s="121"/>
      <c r="D5" s="121"/>
      <c r="E5" s="121"/>
      <c r="F5" s="121"/>
      <c r="G5" s="121"/>
      <c r="H5" s="121"/>
      <c r="I5" s="122"/>
    </row>
    <row r="6" customFormat="false" ht="24.95" hidden="false" customHeight="true" outlineLevel="0" collapsed="false">
      <c r="D6" s="113"/>
      <c r="E6" s="114"/>
      <c r="F6" s="113"/>
      <c r="G6" s="113"/>
    </row>
    <row r="7" customFormat="false" ht="24.95" hidden="false" customHeight="true" outlineLevel="0" collapsed="false">
      <c r="D7" s="113"/>
      <c r="E7" s="114"/>
      <c r="F7" s="113"/>
      <c r="G7" s="113"/>
    </row>
    <row r="8" customFormat="false" ht="24.95" hidden="false" customHeight="true" outlineLevel="0" collapsed="false">
      <c r="D8" s="113"/>
      <c r="E8" s="114"/>
      <c r="F8" s="113"/>
      <c r="G8" s="113"/>
    </row>
    <row r="9" customFormat="false" ht="24.95" hidden="false" customHeight="true" outlineLevel="0" collapsed="false">
      <c r="D9" s="113"/>
      <c r="E9" s="114"/>
      <c r="F9" s="113"/>
      <c r="G9" s="113"/>
    </row>
    <row r="10" customFormat="false" ht="24.95" hidden="false" customHeight="true" outlineLevel="0" collapsed="false">
      <c r="D10" s="113"/>
      <c r="E10" s="114"/>
      <c r="F10" s="113"/>
      <c r="G10" s="113"/>
    </row>
    <row r="11" customFormat="false" ht="24.95" hidden="false" customHeight="true" outlineLevel="0" collapsed="false">
      <c r="D11" s="113"/>
      <c r="E11" s="114"/>
      <c r="F11" s="113"/>
      <c r="G11" s="113"/>
    </row>
    <row r="12" customFormat="false" ht="24.95" hidden="false" customHeight="true" outlineLevel="0" collapsed="false">
      <c r="D12" s="113"/>
      <c r="E12" s="114"/>
      <c r="F12" s="113"/>
      <c r="G12" s="113"/>
    </row>
    <row r="13" customFormat="false" ht="24.95" hidden="false" customHeight="true" outlineLevel="0" collapsed="false">
      <c r="D13" s="113"/>
      <c r="E13" s="114"/>
      <c r="F13" s="113"/>
      <c r="G13" s="113"/>
    </row>
    <row r="14" s="124" customFormat="true" ht="24.95" hidden="false" customHeight="true" outlineLevel="0" collapsed="false">
      <c r="A14" s="113"/>
      <c r="B14" s="123"/>
      <c r="C14" s="114"/>
      <c r="D14" s="113"/>
      <c r="E14" s="114"/>
      <c r="F14" s="113"/>
      <c r="G14" s="113"/>
      <c r="H14" s="113"/>
      <c r="I14" s="117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</row>
    <row r="15" customFormat="false" ht="19.5" hidden="false" customHeight="true" outlineLevel="0" collapsed="false">
      <c r="B15" s="125"/>
      <c r="C15" s="126"/>
      <c r="D15" s="125"/>
      <c r="E15" s="126"/>
      <c r="F15" s="125"/>
      <c r="G15" s="125"/>
      <c r="H15" s="127"/>
    </row>
    <row r="16" customFormat="false" ht="57.75" hidden="false" customHeight="true" outlineLevel="0" collapsed="false">
      <c r="A16" s="124"/>
      <c r="B16" s="128" t="s">
        <v>60</v>
      </c>
      <c r="C16" s="129" t="s">
        <v>61</v>
      </c>
      <c r="D16" s="130" t="s">
        <v>62</v>
      </c>
      <c r="E16" s="131"/>
      <c r="F16" s="128" t="s">
        <v>63</v>
      </c>
      <c r="G16" s="129" t="s">
        <v>61</v>
      </c>
      <c r="H16" s="130" t="s">
        <v>62</v>
      </c>
    </row>
    <row r="17" customFormat="false" ht="39.95" hidden="false" customHeight="true" outlineLevel="0" collapsed="false">
      <c r="B17" s="132" t="s">
        <v>64</v>
      </c>
      <c r="C17" s="133" t="s">
        <v>19</v>
      </c>
      <c r="D17" s="134" t="n">
        <v>69900</v>
      </c>
      <c r="E17" s="135"/>
      <c r="F17" s="136" t="s">
        <v>65</v>
      </c>
      <c r="G17" s="133" t="s">
        <v>19</v>
      </c>
      <c r="H17" s="134" t="n">
        <v>79900</v>
      </c>
    </row>
    <row r="18" customFormat="false" ht="39.95" hidden="false" customHeight="true" outlineLevel="0" collapsed="false">
      <c r="B18" s="137" t="s">
        <v>66</v>
      </c>
      <c r="C18" s="138" t="s">
        <v>19</v>
      </c>
      <c r="D18" s="139" t="n">
        <v>75900</v>
      </c>
      <c r="E18" s="135"/>
      <c r="F18" s="140" t="s">
        <v>67</v>
      </c>
      <c r="G18" s="138" t="s">
        <v>19</v>
      </c>
      <c r="H18" s="139" t="n">
        <v>87900</v>
      </c>
      <c r="I18" s="113"/>
    </row>
    <row r="19" customFormat="false" ht="39.95" hidden="false" customHeight="true" outlineLevel="0" collapsed="false">
      <c r="B19" s="137" t="s">
        <v>64</v>
      </c>
      <c r="C19" s="138" t="s">
        <v>29</v>
      </c>
      <c r="D19" s="139" t="n">
        <f aca="false">+D17+7000</f>
        <v>76900</v>
      </c>
      <c r="E19" s="135"/>
      <c r="F19" s="140" t="s">
        <v>65</v>
      </c>
      <c r="G19" s="138" t="s">
        <v>29</v>
      </c>
      <c r="H19" s="141" t="n">
        <f aca="false">+H17+7000</f>
        <v>86900</v>
      </c>
    </row>
    <row r="20" customFormat="false" ht="39.95" hidden="false" customHeight="true" outlineLevel="0" collapsed="false">
      <c r="B20" s="137" t="s">
        <v>68</v>
      </c>
      <c r="C20" s="138" t="s">
        <v>29</v>
      </c>
      <c r="D20" s="141" t="n">
        <f aca="false">+D18+7000</f>
        <v>82900</v>
      </c>
      <c r="E20" s="142"/>
      <c r="F20" s="140" t="s">
        <v>67</v>
      </c>
      <c r="G20" s="133" t="s">
        <v>29</v>
      </c>
      <c r="H20" s="134" t="n">
        <f aca="false">+H19+7000</f>
        <v>93900</v>
      </c>
    </row>
    <row r="21" customFormat="false" ht="48.75" hidden="false" customHeight="true" outlineLevel="0" collapsed="false">
      <c r="B21" s="137" t="s">
        <v>69</v>
      </c>
      <c r="C21" s="138" t="s">
        <v>35</v>
      </c>
      <c r="D21" s="141" t="n">
        <v>105900</v>
      </c>
      <c r="E21" s="142"/>
      <c r="F21" s="119"/>
      <c r="G21" s="143"/>
      <c r="H21" s="135"/>
    </row>
    <row r="22" customFormat="false" ht="12.75" hidden="false" customHeight="true" outlineLevel="0" collapsed="false">
      <c r="D22" s="144"/>
      <c r="E22" s="114"/>
      <c r="F22" s="145"/>
      <c r="G22" s="145"/>
      <c r="H22" s="146"/>
    </row>
    <row r="23" customFormat="false" ht="24.95" hidden="false" customHeight="true" outlineLevel="0" collapsed="false">
      <c r="B23" s="147"/>
      <c r="C23" s="148"/>
      <c r="D23" s="149"/>
      <c r="E23" s="148"/>
      <c r="F23" s="147"/>
      <c r="G23" s="147"/>
      <c r="H23" s="147"/>
    </row>
    <row r="24" customFormat="false" ht="33" hidden="false" customHeight="true" outlineLevel="0" collapsed="false">
      <c r="B24" s="150" t="s">
        <v>70</v>
      </c>
      <c r="C24" s="150"/>
      <c r="D24" s="151" t="s">
        <v>60</v>
      </c>
      <c r="E24" s="151"/>
      <c r="F24" s="151"/>
      <c r="G24" s="151" t="s">
        <v>63</v>
      </c>
      <c r="H24" s="151"/>
    </row>
    <row r="25" customFormat="false" ht="69" hidden="false" customHeight="true" outlineLevel="0" collapsed="false">
      <c r="B25" s="150"/>
      <c r="C25" s="150"/>
      <c r="D25" s="152" t="s">
        <v>71</v>
      </c>
      <c r="E25" s="152" t="s">
        <v>68</v>
      </c>
      <c r="F25" s="152" t="s">
        <v>72</v>
      </c>
      <c r="G25" s="152" t="s">
        <v>73</v>
      </c>
      <c r="H25" s="152" t="s">
        <v>74</v>
      </c>
    </row>
    <row r="26" customFormat="false" ht="12.75" hidden="false" customHeight="true" outlineLevel="0" collapsed="false">
      <c r="B26" s="147"/>
      <c r="C26" s="148"/>
      <c r="D26" s="153"/>
      <c r="E26" s="154"/>
      <c r="F26" s="153"/>
      <c r="G26" s="153"/>
      <c r="H26" s="155"/>
    </row>
    <row r="27" customFormat="false" ht="31.5" hidden="false" customHeight="true" outlineLevel="0" collapsed="false">
      <c r="B27" s="156" t="s">
        <v>75</v>
      </c>
      <c r="C27" s="156"/>
      <c r="D27" s="157"/>
      <c r="E27" s="157"/>
      <c r="F27" s="158"/>
      <c r="G27" s="158"/>
      <c r="H27" s="157"/>
    </row>
    <row r="28" customFormat="false" ht="33" hidden="false" customHeight="true" outlineLevel="0" collapsed="false">
      <c r="B28" s="159" t="s">
        <v>76</v>
      </c>
      <c r="C28" s="159"/>
      <c r="D28" s="160" t="s">
        <v>77</v>
      </c>
      <c r="E28" s="160" t="s">
        <v>77</v>
      </c>
      <c r="F28" s="160" t="s">
        <v>77</v>
      </c>
      <c r="G28" s="160" t="s">
        <v>77</v>
      </c>
      <c r="H28" s="160" t="s">
        <v>77</v>
      </c>
    </row>
    <row r="29" customFormat="false" ht="31.5" hidden="false" customHeight="true" outlineLevel="0" collapsed="false">
      <c r="B29" s="159" t="s">
        <v>78</v>
      </c>
      <c r="C29" s="159"/>
      <c r="D29" s="161" t="s">
        <v>79</v>
      </c>
      <c r="E29" s="161" t="s">
        <v>79</v>
      </c>
      <c r="F29" s="161" t="s">
        <v>79</v>
      </c>
      <c r="G29" s="161" t="s">
        <v>79</v>
      </c>
      <c r="H29" s="161" t="s">
        <v>79</v>
      </c>
    </row>
    <row r="30" customFormat="false" ht="31.5" hidden="false" customHeight="true" outlineLevel="0" collapsed="false">
      <c r="B30" s="159" t="s">
        <v>80</v>
      </c>
      <c r="C30" s="159"/>
      <c r="D30" s="161" t="n">
        <v>1465</v>
      </c>
      <c r="E30" s="161" t="n">
        <v>1465</v>
      </c>
      <c r="F30" s="161" t="n">
        <v>1465</v>
      </c>
      <c r="G30" s="161" t="n">
        <v>1465</v>
      </c>
      <c r="H30" s="161" t="n">
        <v>1465</v>
      </c>
    </row>
    <row r="31" customFormat="false" ht="28.5" hidden="false" customHeight="true" outlineLevel="0" collapsed="false">
      <c r="B31" s="159" t="s">
        <v>81</v>
      </c>
      <c r="C31" s="159"/>
      <c r="D31" s="161" t="n">
        <v>2634</v>
      </c>
      <c r="E31" s="161" t="n">
        <v>2634</v>
      </c>
      <c r="F31" s="161" t="n">
        <v>2634</v>
      </c>
      <c r="G31" s="161" t="n">
        <v>2634</v>
      </c>
      <c r="H31" s="161" t="n">
        <v>2634</v>
      </c>
    </row>
    <row r="32" customFormat="false" ht="29.25" hidden="false" customHeight="true" outlineLevel="0" collapsed="false">
      <c r="B32" s="159" t="s">
        <v>82</v>
      </c>
      <c r="C32" s="159"/>
      <c r="D32" s="161" t="s">
        <v>83</v>
      </c>
      <c r="E32" s="161" t="s">
        <v>83</v>
      </c>
      <c r="F32" s="161" t="s">
        <v>83</v>
      </c>
      <c r="G32" s="161" t="s">
        <v>83</v>
      </c>
      <c r="H32" s="161" t="s">
        <v>83</v>
      </c>
    </row>
    <row r="33" customFormat="false" ht="32.25" hidden="false" customHeight="true" outlineLevel="0" collapsed="false">
      <c r="B33" s="162" t="s">
        <v>84</v>
      </c>
      <c r="C33" s="162"/>
      <c r="D33" s="163" t="n">
        <v>350</v>
      </c>
      <c r="E33" s="163" t="n">
        <v>350</v>
      </c>
      <c r="F33" s="163" t="n">
        <v>350</v>
      </c>
      <c r="G33" s="163" t="n">
        <v>350</v>
      </c>
      <c r="H33" s="163" t="n">
        <v>350</v>
      </c>
      <c r="I33" s="164"/>
    </row>
    <row r="34" customFormat="false" ht="26.25" hidden="false" customHeight="true" outlineLevel="0" collapsed="false">
      <c r="B34" s="165" t="s">
        <v>70</v>
      </c>
      <c r="C34" s="165"/>
      <c r="D34" s="157"/>
      <c r="E34" s="157"/>
      <c r="F34" s="158"/>
      <c r="G34" s="158"/>
      <c r="H34" s="157"/>
    </row>
    <row r="35" customFormat="false" ht="31.5" hidden="false" customHeight="true" outlineLevel="0" collapsed="false">
      <c r="B35" s="159" t="s">
        <v>85</v>
      </c>
      <c r="C35" s="159"/>
      <c r="D35" s="166" t="n">
        <v>4</v>
      </c>
      <c r="E35" s="166" t="n">
        <v>4</v>
      </c>
      <c r="F35" s="166" t="n">
        <v>4</v>
      </c>
      <c r="G35" s="166" t="n">
        <v>4</v>
      </c>
      <c r="H35" s="166" t="n">
        <v>4</v>
      </c>
    </row>
    <row r="36" customFormat="false" ht="30" hidden="false" customHeight="true" outlineLevel="0" collapsed="false">
      <c r="B36" s="159" t="s">
        <v>86</v>
      </c>
      <c r="C36" s="159"/>
      <c r="D36" s="161" t="s">
        <v>87</v>
      </c>
      <c r="E36" s="161" t="s">
        <v>87</v>
      </c>
      <c r="F36" s="167" t="s">
        <v>88</v>
      </c>
      <c r="G36" s="167" t="s">
        <v>89</v>
      </c>
      <c r="H36" s="161" t="s">
        <v>90</v>
      </c>
    </row>
    <row r="37" customFormat="false" ht="30" hidden="false" customHeight="true" outlineLevel="0" collapsed="false">
      <c r="B37" s="159" t="s">
        <v>91</v>
      </c>
      <c r="C37" s="159"/>
      <c r="D37" s="161" t="n">
        <v>1368</v>
      </c>
      <c r="E37" s="161" t="n">
        <v>1368</v>
      </c>
      <c r="F37" s="167" t="n">
        <v>1742</v>
      </c>
      <c r="G37" s="167" t="n">
        <v>1598</v>
      </c>
      <c r="H37" s="161" t="n">
        <v>1956</v>
      </c>
    </row>
    <row r="38" customFormat="false" ht="33" hidden="false" customHeight="true" outlineLevel="0" collapsed="false">
      <c r="B38" s="159" t="s">
        <v>92</v>
      </c>
      <c r="C38" s="159"/>
      <c r="D38" s="161" t="s">
        <v>93</v>
      </c>
      <c r="E38" s="161" t="s">
        <v>93</v>
      </c>
      <c r="F38" s="167" t="s">
        <v>94</v>
      </c>
      <c r="G38" s="167" t="s">
        <v>95</v>
      </c>
      <c r="H38" s="168" t="s">
        <v>95</v>
      </c>
    </row>
    <row r="39" customFormat="false" ht="30" hidden="false" customHeight="true" outlineLevel="0" collapsed="false">
      <c r="B39" s="159" t="s">
        <v>96</v>
      </c>
      <c r="C39" s="159"/>
      <c r="D39" s="161" t="s">
        <v>97</v>
      </c>
      <c r="E39" s="161" t="s">
        <v>98</v>
      </c>
      <c r="F39" s="167" t="s">
        <v>99</v>
      </c>
      <c r="G39" s="167" t="s">
        <v>100</v>
      </c>
      <c r="H39" s="161" t="s">
        <v>101</v>
      </c>
    </row>
    <row r="40" customFormat="false" ht="51" hidden="false" customHeight="true" outlineLevel="0" collapsed="false">
      <c r="B40" s="159" t="s">
        <v>102</v>
      </c>
      <c r="C40" s="159"/>
      <c r="D40" s="163" t="s">
        <v>103</v>
      </c>
      <c r="E40" s="161" t="s">
        <v>104</v>
      </c>
      <c r="F40" s="167" t="s">
        <v>105</v>
      </c>
      <c r="G40" s="167" t="s">
        <v>106</v>
      </c>
      <c r="H40" s="161" t="s">
        <v>107</v>
      </c>
    </row>
    <row r="41" customFormat="false" ht="52.5" hidden="false" customHeight="true" outlineLevel="0" collapsed="false">
      <c r="B41" s="162" t="s">
        <v>108</v>
      </c>
      <c r="C41" s="162"/>
      <c r="D41" s="163"/>
      <c r="E41" s="163" t="s">
        <v>109</v>
      </c>
      <c r="F41" s="169" t="s">
        <v>110</v>
      </c>
      <c r="G41" s="169" t="s">
        <v>111</v>
      </c>
      <c r="H41" s="163" t="s">
        <v>112</v>
      </c>
    </row>
    <row r="42" customFormat="false" ht="142.5" hidden="false" customHeight="true" outlineLevel="0" collapsed="false">
      <c r="B42" s="170" t="s">
        <v>113</v>
      </c>
      <c r="C42" s="170"/>
      <c r="D42" s="171" t="s">
        <v>114</v>
      </c>
      <c r="E42" s="171" t="s">
        <v>115</v>
      </c>
      <c r="F42" s="172" t="s">
        <v>116</v>
      </c>
      <c r="G42" s="172" t="s">
        <v>114</v>
      </c>
      <c r="H42" s="171" t="s">
        <v>114</v>
      </c>
    </row>
    <row r="43" customFormat="false" ht="38.25" hidden="false" customHeight="true" outlineLevel="0" collapsed="false">
      <c r="B43" s="173" t="s">
        <v>117</v>
      </c>
      <c r="C43" s="174"/>
      <c r="D43" s="171" t="s">
        <v>118</v>
      </c>
      <c r="E43" s="171" t="s">
        <v>118</v>
      </c>
      <c r="F43" s="172" t="s">
        <v>119</v>
      </c>
      <c r="G43" s="172" t="s">
        <v>118</v>
      </c>
      <c r="H43" s="171" t="s">
        <v>118</v>
      </c>
    </row>
    <row r="44" customFormat="false" ht="42.75" hidden="false" customHeight="true" outlineLevel="0" collapsed="false">
      <c r="B44" s="175" t="s">
        <v>120</v>
      </c>
      <c r="C44" s="175"/>
      <c r="D44" s="171" t="s">
        <v>121</v>
      </c>
      <c r="E44" s="171" t="s">
        <v>121</v>
      </c>
      <c r="F44" s="171" t="s">
        <v>121</v>
      </c>
      <c r="G44" s="171" t="s">
        <v>121</v>
      </c>
      <c r="H44" s="171" t="s">
        <v>121</v>
      </c>
    </row>
    <row r="45" customFormat="false" ht="57.75" hidden="false" customHeight="true" outlineLevel="0" collapsed="false">
      <c r="B45" s="162" t="s">
        <v>122</v>
      </c>
      <c r="C45" s="162"/>
      <c r="D45" s="171" t="n">
        <v>10.9</v>
      </c>
      <c r="E45" s="171" t="n">
        <v>10.9</v>
      </c>
      <c r="F45" s="171" t="n">
        <v>10.9</v>
      </c>
      <c r="G45" s="171" t="n">
        <v>10.9</v>
      </c>
      <c r="H45" s="171" t="n">
        <v>10.9</v>
      </c>
    </row>
    <row r="46" customFormat="false" ht="31.5" hidden="false" customHeight="true" outlineLevel="0" collapsed="false">
      <c r="B46" s="165" t="s">
        <v>123</v>
      </c>
      <c r="C46" s="165"/>
      <c r="D46" s="176"/>
      <c r="E46" s="177"/>
      <c r="F46" s="178"/>
      <c r="G46" s="178"/>
      <c r="H46" s="179"/>
    </row>
    <row r="47" customFormat="false" ht="48.75" hidden="false" customHeight="true" outlineLevel="0" collapsed="false">
      <c r="B47" s="159" t="s">
        <v>124</v>
      </c>
      <c r="C47" s="159"/>
      <c r="D47" s="161" t="s">
        <v>125</v>
      </c>
      <c r="E47" s="161"/>
      <c r="F47" s="161"/>
      <c r="G47" s="161"/>
      <c r="H47" s="161"/>
    </row>
    <row r="48" customFormat="false" ht="50.25" hidden="false" customHeight="true" outlineLevel="0" collapsed="false">
      <c r="B48" s="162" t="s">
        <v>126</v>
      </c>
      <c r="C48" s="162"/>
      <c r="D48" s="163" t="s">
        <v>127</v>
      </c>
      <c r="E48" s="163"/>
      <c r="F48" s="163"/>
      <c r="G48" s="163"/>
      <c r="H48" s="163"/>
    </row>
    <row r="49" customFormat="false" ht="34.5" hidden="false" customHeight="true" outlineLevel="0" collapsed="false">
      <c r="B49" s="165" t="s">
        <v>128</v>
      </c>
      <c r="C49" s="165"/>
      <c r="D49" s="157"/>
      <c r="E49" s="157"/>
      <c r="F49" s="158"/>
      <c r="G49" s="158"/>
      <c r="H49" s="157"/>
    </row>
    <row r="50" customFormat="false" ht="27" hidden="false" customHeight="true" outlineLevel="0" collapsed="false">
      <c r="B50" s="159" t="s">
        <v>129</v>
      </c>
      <c r="C50" s="159"/>
      <c r="D50" s="161" t="n">
        <v>281</v>
      </c>
      <c r="E50" s="161" t="n">
        <v>305</v>
      </c>
      <c r="F50" s="167" t="n">
        <v>330</v>
      </c>
      <c r="G50" s="167" t="n">
        <v>281</v>
      </c>
      <c r="H50" s="161" t="n">
        <v>305</v>
      </c>
    </row>
    <row r="51" customFormat="false" ht="27" hidden="false" customHeight="true" outlineLevel="0" collapsed="false">
      <c r="B51" s="162" t="s">
        <v>130</v>
      </c>
      <c r="C51" s="162"/>
      <c r="D51" s="163" t="n">
        <v>264</v>
      </c>
      <c r="E51" s="163" t="n">
        <v>264</v>
      </c>
      <c r="F51" s="163" t="n">
        <v>278</v>
      </c>
      <c r="G51" s="169" t="n">
        <v>264</v>
      </c>
      <c r="H51" s="163" t="n">
        <v>264</v>
      </c>
    </row>
    <row r="52" customFormat="false" ht="34.5" hidden="false" customHeight="true" outlineLevel="0" collapsed="false">
      <c r="B52" s="165" t="s">
        <v>131</v>
      </c>
      <c r="C52" s="165"/>
      <c r="D52" s="180"/>
      <c r="E52" s="180"/>
      <c r="F52" s="181"/>
      <c r="G52" s="181"/>
      <c r="H52" s="180"/>
    </row>
    <row r="53" customFormat="false" ht="31.5" hidden="false" customHeight="true" outlineLevel="0" collapsed="false">
      <c r="B53" s="159" t="s">
        <v>132</v>
      </c>
      <c r="C53" s="159"/>
      <c r="D53" s="161" t="n">
        <v>60</v>
      </c>
      <c r="E53" s="161" t="n">
        <v>60</v>
      </c>
      <c r="F53" s="161" t="n">
        <v>60</v>
      </c>
      <c r="G53" s="161" t="n">
        <v>60</v>
      </c>
      <c r="H53" s="161" t="n">
        <v>60</v>
      </c>
    </row>
    <row r="54" customFormat="false" ht="27" hidden="false" customHeight="true" outlineLevel="0" collapsed="false">
      <c r="B54" s="159" t="s">
        <v>133</v>
      </c>
      <c r="C54" s="159"/>
      <c r="D54" s="161" t="n">
        <v>1355</v>
      </c>
      <c r="E54" s="161" t="n">
        <v>1365</v>
      </c>
      <c r="F54" s="161" t="n">
        <v>1395</v>
      </c>
      <c r="G54" s="161" t="n">
        <v>1385</v>
      </c>
      <c r="H54" s="161" t="n">
        <v>1395</v>
      </c>
    </row>
    <row r="55" customFormat="false" ht="31.5" hidden="false" customHeight="true" outlineLevel="0" collapsed="false">
      <c r="B55" s="165" t="s">
        <v>134</v>
      </c>
      <c r="C55" s="165"/>
      <c r="D55" s="157"/>
      <c r="E55" s="157"/>
      <c r="F55" s="158"/>
      <c r="G55" s="158"/>
      <c r="H55" s="157"/>
    </row>
    <row r="56" customFormat="false" ht="33" hidden="false" customHeight="true" outlineLevel="0" collapsed="false">
      <c r="B56" s="159" t="s">
        <v>135</v>
      </c>
      <c r="C56" s="159"/>
      <c r="D56" s="182" t="n">
        <v>195</v>
      </c>
      <c r="E56" s="182" t="n">
        <v>218</v>
      </c>
      <c r="F56" s="183" t="n">
        <v>242</v>
      </c>
      <c r="G56" s="183" t="n">
        <v>185</v>
      </c>
      <c r="H56" s="182" t="n">
        <v>218</v>
      </c>
    </row>
    <row r="57" customFormat="false" ht="30" hidden="false" customHeight="true" outlineLevel="0" collapsed="false">
      <c r="B57" s="162" t="s">
        <v>136</v>
      </c>
      <c r="C57" s="162"/>
      <c r="D57" s="184" t="n">
        <v>9.4</v>
      </c>
      <c r="E57" s="184" t="n">
        <v>7.8</v>
      </c>
      <c r="F57" s="185" t="n">
        <v>6.8</v>
      </c>
      <c r="G57" s="185" t="n">
        <v>11.3</v>
      </c>
      <c r="H57" s="184" t="n">
        <v>8</v>
      </c>
    </row>
    <row r="58" customFormat="false" ht="34.5" hidden="false" customHeight="true" outlineLevel="0" collapsed="false">
      <c r="B58" s="165" t="s">
        <v>137</v>
      </c>
      <c r="C58" s="165"/>
      <c r="D58" s="157"/>
      <c r="E58" s="157"/>
      <c r="F58" s="158"/>
      <c r="G58" s="158"/>
      <c r="H58" s="157"/>
    </row>
    <row r="59" customFormat="false" ht="33" hidden="false" customHeight="true" outlineLevel="0" collapsed="false">
      <c r="B59" s="159" t="s">
        <v>138</v>
      </c>
      <c r="C59" s="159"/>
      <c r="D59" s="161" t="n">
        <v>8.4</v>
      </c>
      <c r="E59" s="161" t="n">
        <v>7.8</v>
      </c>
      <c r="F59" s="167" t="n">
        <v>10.8</v>
      </c>
      <c r="G59" s="167" t="n">
        <v>5.5</v>
      </c>
      <c r="H59" s="161" t="n">
        <v>5.8</v>
      </c>
    </row>
    <row r="60" customFormat="false" ht="30" hidden="false" customHeight="true" outlineLevel="0" collapsed="false">
      <c r="B60" s="159" t="s">
        <v>139</v>
      </c>
      <c r="C60" s="159"/>
      <c r="D60" s="161" t="n">
        <v>5.3</v>
      </c>
      <c r="E60" s="161" t="n">
        <v>4.6</v>
      </c>
      <c r="F60" s="167" t="n">
        <v>5.8</v>
      </c>
      <c r="G60" s="167" t="n">
        <v>3.7</v>
      </c>
      <c r="H60" s="161" t="n">
        <v>4.1</v>
      </c>
    </row>
    <row r="61" customFormat="false" ht="30" hidden="false" customHeight="true" outlineLevel="0" collapsed="false">
      <c r="B61" s="162" t="s">
        <v>140</v>
      </c>
      <c r="C61" s="162"/>
      <c r="D61" s="163" t="n">
        <v>6.4</v>
      </c>
      <c r="E61" s="163" t="n">
        <v>5.8</v>
      </c>
      <c r="F61" s="169" t="n">
        <v>7.6</v>
      </c>
      <c r="G61" s="169" t="n">
        <v>4.4</v>
      </c>
      <c r="H61" s="163" t="n">
        <v>4.7</v>
      </c>
    </row>
    <row r="62" customFormat="false" ht="36.75" hidden="false" customHeight="true" outlineLevel="0" collapsed="false">
      <c r="B62" s="159" t="s">
        <v>141</v>
      </c>
      <c r="C62" s="159"/>
      <c r="D62" s="161" t="n">
        <v>149</v>
      </c>
      <c r="E62" s="161" t="n">
        <v>134</v>
      </c>
      <c r="F62" s="167" t="n">
        <v>177</v>
      </c>
      <c r="G62" s="167" t="n">
        <v>114</v>
      </c>
      <c r="H62" s="161" t="n">
        <v>124</v>
      </c>
    </row>
    <row r="63" customFormat="false" ht="33" hidden="false" customHeight="true" outlineLevel="0" collapsed="false">
      <c r="B63" s="162" t="s">
        <v>142</v>
      </c>
      <c r="C63" s="162"/>
      <c r="D63" s="163" t="s">
        <v>143</v>
      </c>
      <c r="E63" s="163" t="s">
        <v>143</v>
      </c>
      <c r="F63" s="163" t="s">
        <v>143</v>
      </c>
      <c r="G63" s="163" t="s">
        <v>143</v>
      </c>
      <c r="H63" s="163" t="s">
        <v>143</v>
      </c>
    </row>
    <row r="64" customFormat="false" ht="54" hidden="false" customHeight="true" outlineLevel="0" collapsed="false">
      <c r="B64" s="186" t="s">
        <v>144</v>
      </c>
      <c r="C64" s="174"/>
      <c r="D64" s="187" t="n">
        <v>8.2</v>
      </c>
      <c r="E64" s="187" t="n">
        <v>7.3</v>
      </c>
      <c r="F64" s="187" t="n">
        <v>6.9</v>
      </c>
      <c r="G64" s="187" t="n">
        <v>9.4</v>
      </c>
      <c r="H64" s="187" t="n">
        <v>7.9</v>
      </c>
    </row>
    <row r="65" customFormat="false" ht="54" hidden="false" customHeight="true" outlineLevel="0" collapsed="false">
      <c r="B65" s="186" t="s">
        <v>145</v>
      </c>
      <c r="C65" s="174"/>
      <c r="D65" s="188" t="n">
        <v>11</v>
      </c>
      <c r="E65" s="188" t="n">
        <v>9.3</v>
      </c>
      <c r="F65" s="188" t="n">
        <v>8.3</v>
      </c>
      <c r="G65" s="188" t="n">
        <v>12.5</v>
      </c>
      <c r="H65" s="188" t="n">
        <v>10</v>
      </c>
    </row>
    <row r="66" customFormat="false" ht="39.95" hidden="false" customHeight="true" outlineLevel="0" collapsed="false">
      <c r="C66" s="113"/>
      <c r="D66" s="113"/>
      <c r="E66" s="113"/>
    </row>
    <row r="67" customFormat="false" ht="24.95" hidden="false" customHeight="true" outlineLevel="0" collapsed="false">
      <c r="B67" s="113" t="s">
        <v>37</v>
      </c>
    </row>
    <row r="68" customFormat="false" ht="24.95" hidden="false" customHeight="true" outlineLevel="0" collapsed="false">
      <c r="B68" s="113" t="s">
        <v>38</v>
      </c>
    </row>
  </sheetData>
  <mergeCells count="43">
    <mergeCell ref="B5:H5"/>
    <mergeCell ref="B24:C25"/>
    <mergeCell ref="D24:F24"/>
    <mergeCell ref="G24:H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0:D41"/>
    <mergeCell ref="B41:C41"/>
    <mergeCell ref="B42:C42"/>
    <mergeCell ref="B44:C44"/>
    <mergeCell ref="B45:C45"/>
    <mergeCell ref="B46:C46"/>
    <mergeCell ref="B47:C47"/>
    <mergeCell ref="D47:H47"/>
    <mergeCell ref="B48:C48"/>
    <mergeCell ref="D48:H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7:07Z</dcterms:created>
  <dc:creator>u072464</dc:creator>
  <dc:description/>
  <dc:language>en-US</dc:language>
  <cp:lastModifiedBy>pkrupecki</cp:lastModifiedBy>
  <cp:lastPrinted>2010-05-27T10:46:05Z</cp:lastPrinted>
  <dcterms:modified xsi:type="dcterms:W3CDTF">2010-05-31T1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">
    <vt:lpwstr>2010</vt:lpwstr>
  </property>
  <property fmtid="{D5CDD505-2E9C-101B-9397-08002B2CF9AE}" pid="3" name="Codice_Modello">
    <vt:lpwstr>191</vt:lpwstr>
  </property>
  <property fmtid="{D5CDD505-2E9C-101B-9397-08002B2CF9AE}" pid="4" name="ContentType">
    <vt:lpwstr>Document</vt:lpwstr>
  </property>
  <property fmtid="{D5CDD505-2E9C-101B-9397-08002B2CF9AE}" pid="5" name="Descrizione">
    <vt:lpwstr>serie 0</vt:lpwstr>
  </property>
  <property fmtid="{D5CDD505-2E9C-101B-9397-08002B2CF9AE}" pid="6" name="KPO">
    <vt:lpwstr/>
  </property>
  <property fmtid="{D5CDD505-2E9C-101B-9397-08002B2CF9AE}" pid="7" name="Marca">
    <vt:lpwstr>Alfa Romeo</vt:lpwstr>
  </property>
  <property fmtid="{D5CDD505-2E9C-101B-9397-08002B2CF9AE}" pid="8" name="Mese">
    <vt:lpwstr>04 - Aprile</vt:lpwstr>
  </property>
  <property fmtid="{D5CDD505-2E9C-101B-9397-08002B2CF9AE}" pid="9" name="Modello">
    <vt:lpwstr>Giulietta</vt:lpwstr>
  </property>
  <property fmtid="{D5CDD505-2E9C-101B-9397-08002B2CF9AE}" pid="10" name="Serie">
    <vt:lpwstr>0</vt:lpwstr>
  </property>
</Properties>
</file>